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budynki" sheetId="1" state="visible" r:id="rId2"/>
    <sheet name="elektronika" sheetId="2" state="visible" r:id="rId3"/>
    <sheet name="auta" sheetId="3" state="visible" r:id="rId4"/>
    <sheet name="środki" sheetId="4" state="visible" r:id="rId5"/>
    <sheet name="szkody" sheetId="5" state="visible" r:id="rId6"/>
  </sheets>
  <definedNames>
    <definedName function="false" hidden="false" localSheetId="2" name="_xlnm.Print_Area" vbProcedure="false">auta!$A$1:$O$53</definedName>
    <definedName function="false" hidden="false" localSheetId="0" name="_xlnm.Print_Area" vbProcedure="false">budynki!$A$1:$F$159</definedName>
    <definedName function="false" hidden="false" localSheetId="1" name="_xlnm.Print_Area" vbProcedure="false">elektronika!$A$1:$D$106</definedName>
    <definedName function="false" hidden="false" localSheetId="4" name="_xlnm.Print_Area" vbProcedure="false">szkody!$A$1:$D$13</definedName>
    <definedName function="false" hidden="false" name="_xlnm_Print_Area_1" vbProcedure="false">budynki!$A$1:$F$159</definedName>
    <definedName function="false" hidden="false" name="_xlnm_Print_Area_2" vbProcedure="false">elektronika!$A$1:$D$106</definedName>
    <definedName function="false" hidden="false" name="_xlnm_Print_Area_3" vbProcedure="false">auta!$A$1:$O$53</definedName>
    <definedName function="false" hidden="false" name="_xlnm_Print_Area_5" vbProcedure="false">szkody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13">
  <si>
    <t xml:space="preserve">Załącznik nr 1</t>
  </si>
  <si>
    <t xml:space="preserve">Wykaz budynków i budowli</t>
  </si>
  <si>
    <t xml:space="preserve">lp.</t>
  </si>
  <si>
    <t xml:space="preserve">nazwa budynku / budowli</t>
  </si>
  <si>
    <t xml:space="preserve">Uwagi</t>
  </si>
  <si>
    <r>
      <rPr>
        <i val="true"/>
        <sz val="10"/>
        <rFont val="Arial"/>
        <family val="2"/>
      </rPr>
      <t xml:space="preserve">wartość rzeczywista</t>
    </r>
    <r>
      <rPr>
        <b val="true"/>
        <i val="true"/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/odtworzeniowa/</t>
    </r>
    <r>
      <rPr>
        <b val="true"/>
        <sz val="10"/>
        <rFont val="Arial"/>
        <family val="2"/>
      </rPr>
      <t xml:space="preserve"> księgowa brutto</t>
    </r>
  </si>
  <si>
    <t xml:space="preserve">zabezpieczenia (znane zabiezpieczenia p-poż                     i przeciw kradzieżowe)                                     </t>
  </si>
  <si>
    <t xml:space="preserve">lokalizacja (adres)</t>
  </si>
  <si>
    <t xml:space="preserve">1.</t>
  </si>
  <si>
    <t xml:space="preserve">Urząd Gminy Pszczew</t>
  </si>
  <si>
    <t xml:space="preserve">liczba pracowników: 21</t>
  </si>
  <si>
    <t xml:space="preserve">Budynki</t>
  </si>
  <si>
    <t xml:space="preserve">zgodnie z przepisami przeciw pożarowymi</t>
  </si>
  <si>
    <t xml:space="preserve">66-330 Pszczew</t>
  </si>
  <si>
    <t xml:space="preserve">Orlik </t>
  </si>
  <si>
    <t xml:space="preserve">Suma :</t>
  </si>
  <si>
    <t xml:space="preserve">2.</t>
  </si>
  <si>
    <t xml:space="preserve">Gminny Ośrodek Kultury</t>
  </si>
  <si>
    <t xml:space="preserve">liczba pracowników: 14</t>
  </si>
  <si>
    <t xml:space="preserve">Budynek GOK z Kinem</t>
  </si>
  <si>
    <t xml:space="preserve">ul. Poznańska 27,66-330 Pszczew</t>
  </si>
  <si>
    <t xml:space="preserve">Sala widowiskowa 50%</t>
  </si>
  <si>
    <t xml:space="preserve">ul. Zamkowa 14,66-330 Pszczew</t>
  </si>
  <si>
    <t xml:space="preserve">Muzeum</t>
  </si>
  <si>
    <t xml:space="preserve">ul. Rynek 19,66-330 Pszczew</t>
  </si>
  <si>
    <t xml:space="preserve">3.</t>
  </si>
  <si>
    <t xml:space="preserve">Przedszkole Samorządowe</t>
  </si>
  <si>
    <t xml:space="preserve">liczba pracowników 16</t>
  </si>
  <si>
    <t xml:space="preserve">Budynek przedszkola</t>
  </si>
  <si>
    <t xml:space="preserve">ul. Batorego 1A, 66-330 Pszczew</t>
  </si>
  <si>
    <t xml:space="preserve">Scena z 2010</t>
  </si>
  <si>
    <t xml:space="preserve">Plac zabaw z 2003 </t>
  </si>
  <si>
    <t xml:space="preserve">ogrodzenie </t>
  </si>
  <si>
    <t xml:space="preserve">4.</t>
  </si>
  <si>
    <t xml:space="preserve">Ośrodek Pomocy Społecznej</t>
  </si>
  <si>
    <t xml:space="preserve">liczba pracowników: 10</t>
  </si>
  <si>
    <t xml:space="preserve">Budynek OPS</t>
  </si>
  <si>
    <t xml:space="preserve">ul. Zamkowa 20,66-330 Pszczew</t>
  </si>
  <si>
    <t xml:space="preserve">5.</t>
  </si>
  <si>
    <t xml:space="preserve">Zakład Usług Komunalnych</t>
  </si>
  <si>
    <t xml:space="preserve">liczba pracowników: 20</t>
  </si>
  <si>
    <t xml:space="preserve">Budynki mieszkalne</t>
  </si>
  <si>
    <t xml:space="preserve">Brzeźno 7</t>
  </si>
  <si>
    <t xml:space="preserve">Policko 14 (wspólnota)</t>
  </si>
  <si>
    <t xml:space="preserve">Policko 33</t>
  </si>
  <si>
    <t xml:space="preserve">Policko 7</t>
  </si>
  <si>
    <t xml:space="preserve">ul. Batorego 8, 66-330 Pszczew</t>
  </si>
  <si>
    <t xml:space="preserve">ul. Batorego 3, 66-330 Pszczew</t>
  </si>
  <si>
    <t xml:space="preserve">ul. Dworcowa 8, 66-330 Pszczew</t>
  </si>
  <si>
    <t xml:space="preserve">ul. Jadwigi 12, 66-330 Pszczew</t>
  </si>
  <si>
    <t xml:space="preserve">ul. Jadwigi 3, 66-330 Pszczew</t>
  </si>
  <si>
    <t xml:space="preserve">ul. Sikorskiego 23 b, 66-330 Pszczew</t>
  </si>
  <si>
    <t xml:space="preserve">ul. Kasztanowa 1, 66-330 Pszczew</t>
  </si>
  <si>
    <t xml:space="preserve">ul. Kasztanowa 14, 66-330 Pszczew (wspólnota)</t>
  </si>
  <si>
    <t xml:space="preserve">ul. Kościelna 1, 66-330 Pszczew</t>
  </si>
  <si>
    <t xml:space="preserve">ul. Międzychodzka 35, 66-330 Pszczew</t>
  </si>
  <si>
    <t xml:space="preserve">ul. Międzychodzka 36, 66-330 Pszczew</t>
  </si>
  <si>
    <t xml:space="preserve">ul. Parkowa 1, 66-330 Pszczew (blok socjalny)</t>
  </si>
  <si>
    <t xml:space="preserve">ul. Poznańska 26,66-330 Pszczew</t>
  </si>
  <si>
    <t xml:space="preserve">ul. Poznańska 31,66-330 Pszczew</t>
  </si>
  <si>
    <t xml:space="preserve">ul. Różana 6, 66-330 Pszczew</t>
  </si>
  <si>
    <t xml:space="preserve">ul. Rynek 4, 66-330 Pszczew (wspólnota- Ośrodek Zdrowia)</t>
  </si>
  <si>
    <t xml:space="preserve">ul. Rynek 14, 66-330 Pszczew </t>
  </si>
  <si>
    <t xml:space="preserve">ul. Rynek 16, 66-330 Pszczew (wspólnota)</t>
  </si>
  <si>
    <t xml:space="preserve">ul. Rynek 17, 66-330 Pszczew </t>
  </si>
  <si>
    <t xml:space="preserve">ul. Rynek 24, 66-330 Pszczew </t>
  </si>
  <si>
    <t xml:space="preserve">ul. Rynek 6, 66-330 Pszczew (wspólnota)</t>
  </si>
  <si>
    <t xml:space="preserve">ul. Rynek 7, 66-330 Pszczew (wspólnota)</t>
  </si>
  <si>
    <t xml:space="preserve">ul. Sikorskiego 12, 66-330 Pszczew (wspólnota-sklep)</t>
  </si>
  <si>
    <t xml:space="preserve">ul. Sikorskiego 22, 66-330 Pszczew (bud. adm.-mieszkalny GS)</t>
  </si>
  <si>
    <t xml:space="preserve">ul. Sikorskiego 24, 66-330 Pszczew </t>
  </si>
  <si>
    <t xml:space="preserve">ul. Sikorskiego 3, 66-330 Pszczew </t>
  </si>
  <si>
    <t xml:space="preserve">ul. Sikorskiego 6, 66-330 Pszczew </t>
  </si>
  <si>
    <t xml:space="preserve">ul. Sikorskiego 7, 66-330 Pszczew</t>
  </si>
  <si>
    <t xml:space="preserve">ul. Sikorskiego 8, 66-330 Pszczew</t>
  </si>
  <si>
    <t xml:space="preserve">ul. Zamkowa 14, 66-330 Pszczew</t>
  </si>
  <si>
    <t xml:space="preserve">ul. Zamkowa 21, 66-330 Pszczew</t>
  </si>
  <si>
    <t xml:space="preserve">Wybudowanie 13, 66-330 Pszczew</t>
  </si>
  <si>
    <t xml:space="preserve">Silna 13 (budynek szkolno-mieszkalny)</t>
  </si>
  <si>
    <t xml:space="preserve">Stoki (sala)</t>
  </si>
  <si>
    <t xml:space="preserve">Stoki 35</t>
  </si>
  <si>
    <t xml:space="preserve">Stołuń (sala)</t>
  </si>
  <si>
    <t xml:space="preserve">Stołuń (sklep)</t>
  </si>
  <si>
    <t xml:space="preserve">Stołuń 72 (blok)</t>
  </si>
  <si>
    <t xml:space="preserve">Policko 24 (szkoła)</t>
  </si>
  <si>
    <t xml:space="preserve">Szarcz 15 (budynek 8 rodzinny)</t>
  </si>
  <si>
    <t xml:space="preserve">Szarcz 1</t>
  </si>
  <si>
    <t xml:space="preserve">Szarcz 6</t>
  </si>
  <si>
    <t xml:space="preserve">Świechocin 17</t>
  </si>
  <si>
    <t xml:space="preserve">Świechocin 18</t>
  </si>
  <si>
    <t xml:space="preserve">Świechocin (sala)</t>
  </si>
  <si>
    <t xml:space="preserve">Świechocin 26 (sklep)</t>
  </si>
  <si>
    <t xml:space="preserve">Zielomyśl 24</t>
  </si>
  <si>
    <t xml:space="preserve">Zielomyśl 29</t>
  </si>
  <si>
    <t xml:space="preserve">Budynki oczyszczalni</t>
  </si>
  <si>
    <t xml:space="preserve">Dyżurka</t>
  </si>
  <si>
    <t xml:space="preserve">Stacja dmuchaw</t>
  </si>
  <si>
    <t xml:space="preserve">Budynek agregatu prądotwórczego</t>
  </si>
  <si>
    <t xml:space="preserve">Budynki gospodarcze</t>
  </si>
  <si>
    <t xml:space="preserve">66-330 Pszczew (GS)</t>
  </si>
  <si>
    <t xml:space="preserve">Brzezie (hydrofornia)</t>
  </si>
  <si>
    <t xml:space="preserve">Nowe Gorzycko (hydrofornia)</t>
  </si>
  <si>
    <t xml:space="preserve">Policko (hydrofornia)</t>
  </si>
  <si>
    <t xml:space="preserve">Stołuń (hydrofornia)</t>
  </si>
  <si>
    <t xml:space="preserve">Szarcz (hydrofornia)</t>
  </si>
  <si>
    <t xml:space="preserve">66-330 Pszczew (stacja wodociągowa)</t>
  </si>
  <si>
    <t xml:space="preserve">66-330 Pszczew (młyn gospodarczy GS)</t>
  </si>
  <si>
    <t xml:space="preserve">Policko (piwnica)</t>
  </si>
  <si>
    <t xml:space="preserve">Szarcz (piwnica)</t>
  </si>
  <si>
    <t xml:space="preserve">Policko (budynki przekazane z Agencji)</t>
  </si>
  <si>
    <t xml:space="preserve">Policko 14</t>
  </si>
  <si>
    <t xml:space="preserve">66-330 Pszczew (baza warsztatowa)</t>
  </si>
  <si>
    <t xml:space="preserve">66-330 Pszczew (jałownik)</t>
  </si>
  <si>
    <t xml:space="preserve">66-330 Pszczew (kotłownia-warsztat)</t>
  </si>
  <si>
    <t xml:space="preserve">66-330 Pszczew (magazyn paliw)</t>
  </si>
  <si>
    <t xml:space="preserve">66-330 Pszczew (warsztat)</t>
  </si>
  <si>
    <t xml:space="preserve">Silna 13</t>
  </si>
  <si>
    <t xml:space="preserve">66-330 Pszczew (Stacja paliw)</t>
  </si>
  <si>
    <t xml:space="preserve">ul. Jadwigi 7, 66-330 Pszczew</t>
  </si>
  <si>
    <t xml:space="preserve">ul. Kasztanowa 14, 66-330 Pszczew</t>
  </si>
  <si>
    <t xml:space="preserve">ul. Międzychodzka 12, 66-330 Pszczew</t>
  </si>
  <si>
    <t xml:space="preserve">ul. Międzyrzecka 15, 66-330 Pszczew</t>
  </si>
  <si>
    <t xml:space="preserve">66-330 Pszczew (sala-remiza)</t>
  </si>
  <si>
    <t xml:space="preserve">ul. Pasieka, 66-330 Pszczew (gosp.-garażowy)</t>
  </si>
  <si>
    <t xml:space="preserve">ul. Poznańska 26, 66-330 Pszczew</t>
  </si>
  <si>
    <t xml:space="preserve">ul. Poznańska 31, 66-330 Pszczew</t>
  </si>
  <si>
    <t xml:space="preserve">ul. Rynek 16a, 66-330 Pszczew</t>
  </si>
  <si>
    <t xml:space="preserve">ul. Rynek 17, 66-330 Pszczew</t>
  </si>
  <si>
    <t xml:space="preserve">ul. Rynek 14, 66-330 Pszczew</t>
  </si>
  <si>
    <t xml:space="preserve">ul. Rynek 7, 66-330 Pszczew</t>
  </si>
  <si>
    <t xml:space="preserve">ul. Sikorskiego 7, 66-330 Pszczew </t>
  </si>
  <si>
    <t xml:space="preserve">ul. Sikorskiego 8, 66-330 Pszczew </t>
  </si>
  <si>
    <t xml:space="preserve">Szarcz (blok)</t>
  </si>
  <si>
    <t xml:space="preserve">ul. Zamkowa 2, 66-330 Pszczew</t>
  </si>
  <si>
    <t xml:space="preserve">ul. Kasztanowa, 66-330 Pszczew (pom.gar.-skł.pad.)</t>
  </si>
  <si>
    <t xml:space="preserve">ul. Dworcowa, 66-330 Pszczew (magazyn)</t>
  </si>
  <si>
    <t xml:space="preserve">Stołuń (przekazane z Agencji)</t>
  </si>
  <si>
    <t xml:space="preserve">6.</t>
  </si>
  <si>
    <t xml:space="preserve">Zespół Szkół w Pszczewie</t>
  </si>
  <si>
    <t xml:space="preserve">liczba pracowników: 64</t>
  </si>
  <si>
    <t xml:space="preserve">Budynek SP</t>
  </si>
  <si>
    <t xml:space="preserve">ul. Sikorskiego 23, 66-330 Pszczew</t>
  </si>
  <si>
    <t xml:space="preserve">Budynek gimnazjum</t>
  </si>
  <si>
    <t xml:space="preserve">Ogrodzenie kompklesu ZS</t>
  </si>
  <si>
    <t xml:space="preserve">Ogrodzenie obiektu bieżni</t>
  </si>
  <si>
    <t xml:space="preserve">Skocznia w dal</t>
  </si>
  <si>
    <t xml:space="preserve">Bieżnia sportowa</t>
  </si>
  <si>
    <t xml:space="preserve">Rzutnia do pchnięcia kulą</t>
  </si>
  <si>
    <t xml:space="preserve">Plac zabaw</t>
  </si>
  <si>
    <t xml:space="preserve">Suma:</t>
  </si>
  <si>
    <t xml:space="preserve">Załącznik nr 2</t>
  </si>
  <si>
    <t xml:space="preserve">Wykaz sprzętu elektronicznego stacjonarnego</t>
  </si>
  <si>
    <t xml:space="preserve">lp</t>
  </si>
  <si>
    <t xml:space="preserve">nazwa środka trwałego</t>
  </si>
  <si>
    <r>
      <rPr>
        <i val="true"/>
        <sz val="10"/>
        <rFont val="Arial"/>
        <family val="2"/>
      </rPr>
      <t xml:space="preserve">wartość rzeczywista</t>
    </r>
    <r>
      <rPr>
        <b val="true"/>
        <sz val="10"/>
        <rFont val="Arial"/>
        <family val="2"/>
      </rPr>
      <t xml:space="preserve"> / </t>
    </r>
    <r>
      <rPr>
        <u val="single"/>
        <sz val="10"/>
        <rFont val="Arial"/>
        <family val="2"/>
      </rPr>
      <t xml:space="preserve">odtworzeniowa / </t>
    </r>
    <r>
      <rPr>
        <b val="true"/>
        <sz val="10"/>
        <rFont val="Arial"/>
        <family val="2"/>
      </rPr>
      <t xml:space="preserve">księgowa brutto</t>
    </r>
  </si>
  <si>
    <t xml:space="preserve">1. Urząd Gminy Pszczew</t>
  </si>
  <si>
    <t xml:space="preserve">Serwery Fujitsu PRIMERGY TX200S6 (2 szt.)</t>
  </si>
  <si>
    <t xml:space="preserve">rok prod. 2011</t>
  </si>
  <si>
    <t xml:space="preserve">Zestawy komputerowe Fujitsu ESPRIMO P3521 E-Star5 z monitorami (10 szt.)</t>
  </si>
  <si>
    <t xml:space="preserve">Skanery Fujitsu fi-6130 (2 szt.)</t>
  </si>
  <si>
    <t xml:space="preserve">Router dostępowy Cisco 2901</t>
  </si>
  <si>
    <t xml:space="preserve">Urządzenie zabezpieczająceFirewall Cisco ASA5505</t>
  </si>
  <si>
    <t xml:space="preserve">Zasilacze awaryjne 650VA (2 szt.)</t>
  </si>
  <si>
    <t xml:space="preserve">Zasilacz awaryjny 1500VA </t>
  </si>
  <si>
    <t xml:space="preserve">2. Gminny Ośrodek Kultury</t>
  </si>
  <si>
    <t xml:space="preserve">Zestawy komputerowe</t>
  </si>
  <si>
    <t xml:space="preserve">do 5 lat</t>
  </si>
  <si>
    <t xml:space="preserve">sprzęt nagłasniający </t>
  </si>
  <si>
    <t xml:space="preserve">urządzenie teleinf</t>
  </si>
  <si>
    <t xml:space="preserve">3. Przedszkole Samorządowe</t>
  </si>
  <si>
    <t xml:space="preserve">Kopiarka CANON IR 2520 2011 r. </t>
  </si>
  <si>
    <t xml:space="preserve">Zestaw komputerowy 2007 r. </t>
  </si>
  <si>
    <t xml:space="preserve">Zestaw komputerowy 2009 r.</t>
  </si>
  <si>
    <t xml:space="preserve">Zestaw nagłaśnijący wraz z kolumnami i mikserem</t>
  </si>
  <si>
    <t xml:space="preserve">Telewizor 42"</t>
  </si>
  <si>
    <t xml:space="preserve">4. Ośrodek Pomocy Społecznej</t>
  </si>
  <si>
    <t xml:space="preserve">Zestaw komputerowy 2008r</t>
  </si>
  <si>
    <t xml:space="preserve">Serwer 2008r</t>
  </si>
  <si>
    <t xml:space="preserve">Monitor komp 2008r</t>
  </si>
  <si>
    <t xml:space="preserve">Drukarka HP 2008r</t>
  </si>
  <si>
    <t xml:space="preserve">Telewizor z DVD 2008r</t>
  </si>
  <si>
    <t xml:space="preserve">Zestaw komputerowy 2009r</t>
  </si>
  <si>
    <t xml:space="preserve">zestaw komputerowy 2012</t>
  </si>
  <si>
    <t xml:space="preserve">5. Zakład Usług Komunalnych</t>
  </si>
  <si>
    <t xml:space="preserve">brak sprzetu</t>
  </si>
  <si>
    <t xml:space="preserve">6. Zespół Szkół w Pszczewie</t>
  </si>
  <si>
    <t xml:space="preserve">Zestaw komputerowy 2009</t>
  </si>
  <si>
    <t xml:space="preserve">DRUKARKA CANON 2010</t>
  </si>
  <si>
    <t xml:space="preserve">DRUKARKA 2008</t>
  </si>
  <si>
    <t xml:space="preserve">Zestawy komputerowe 2 szt 2009</t>
  </si>
  <si>
    <t xml:space="preserve">MONITOR 2 SZT 2009</t>
  </si>
  <si>
    <t xml:space="preserve">DRUKARKA HP 2008</t>
  </si>
  <si>
    <t xml:space="preserve">RZUTNIK BENQ 2009</t>
  </si>
  <si>
    <t xml:space="preserve">TELEWIZOR 2008</t>
  </si>
  <si>
    <t xml:space="preserve">Zestawy interaktywne 3 szt 2010</t>
  </si>
  <si>
    <t xml:space="preserve">Kserokopiarka Kyocera 2010</t>
  </si>
  <si>
    <t xml:space="preserve">Kserokopiarka Canon 2010</t>
  </si>
  <si>
    <t xml:space="preserve">Kserokopiarka 2011</t>
  </si>
  <si>
    <t xml:space="preserve">Wykaz sprzętu elektronicznego przenośnego</t>
  </si>
  <si>
    <t xml:space="preserve">początek ochrony</t>
  </si>
  <si>
    <r>
      <rPr>
        <i val="true"/>
        <sz val="10"/>
        <rFont val="Arial"/>
        <family val="2"/>
      </rPr>
      <t xml:space="preserve">wartość rzeczywista</t>
    </r>
    <r>
      <rPr>
        <sz val="10"/>
        <rFont val="Arial"/>
        <family val="2"/>
      </rPr>
      <t xml:space="preserve"> / </t>
    </r>
    <r>
      <rPr>
        <u val="single"/>
        <sz val="10"/>
        <rFont val="Arial"/>
        <family val="2"/>
      </rPr>
      <t xml:space="preserve">odtworzeniowa</t>
    </r>
    <r>
      <rPr>
        <sz val="10"/>
        <rFont val="Arial"/>
        <family val="2"/>
      </rPr>
      <t xml:space="preserve"> /</t>
    </r>
    <r>
      <rPr>
        <b val="true"/>
        <sz val="10"/>
        <rFont val="Arial"/>
        <family val="2"/>
      </rPr>
      <t xml:space="preserve"> księgowa brutto</t>
    </r>
  </si>
  <si>
    <t xml:space="preserve">Komputery przenośne Fujitsu LIFEBOOK E751 (2 szt.)</t>
  </si>
  <si>
    <t xml:space="preserve">Komputer przenośny </t>
  </si>
  <si>
    <t xml:space="preserve">Sprzęt nagłaśniający</t>
  </si>
  <si>
    <t xml:space="preserve">Projektor multimedialny</t>
  </si>
  <si>
    <t xml:space="preserve">laptop ARUS 2011</t>
  </si>
  <si>
    <t xml:space="preserve">Elektron. Instrument klawiszowy 2008r</t>
  </si>
  <si>
    <t xml:space="preserve">Mikser muzyczny 2008r</t>
  </si>
  <si>
    <t xml:space="preserve">Aparat fotogr 2008r</t>
  </si>
  <si>
    <t xml:space="preserve">Kamera cyfrowa 2008r</t>
  </si>
  <si>
    <t xml:space="preserve">Laptop 2008r</t>
  </si>
  <si>
    <t xml:space="preserve">Aparat fotogr 2009r</t>
  </si>
  <si>
    <t xml:space="preserve">Projektor 2009r</t>
  </si>
  <si>
    <t xml:space="preserve">Notbook HP 2008</t>
  </si>
  <si>
    <t xml:space="preserve">Aparta fotograficzny 2007</t>
  </si>
  <si>
    <t xml:space="preserve">Aparta fotograficzny 2009</t>
  </si>
  <si>
    <t xml:space="preserve">APARAT CYFROWY 2011</t>
  </si>
  <si>
    <t xml:space="preserve">APARAT CYFROWY 2009</t>
  </si>
  <si>
    <t xml:space="preserve">NOTEBOOK HP 2009</t>
  </si>
  <si>
    <t xml:space="preserve">KAMERA 2009</t>
  </si>
  <si>
    <t xml:space="preserve">RZUTNIK BENQ-2010</t>
  </si>
  <si>
    <t xml:space="preserve">Instument Ymaha 2009</t>
  </si>
  <si>
    <t xml:space="preserve">Laptopy 9 szt 2011</t>
  </si>
  <si>
    <t xml:space="preserve">WIDEOPROJEKTOR 2007</t>
  </si>
  <si>
    <t xml:space="preserve">Tablice interaktywne 2008</t>
  </si>
  <si>
    <t xml:space="preserve">tablice interaktywne 2009</t>
  </si>
  <si>
    <t xml:space="preserve">Tablice interaktywne 2 szt 2011</t>
  </si>
  <si>
    <t xml:space="preserve">Zestawy interaktywne 2 szt 2011</t>
  </si>
  <si>
    <t xml:space="preserve">Załącznik nr 3</t>
  </si>
  <si>
    <t xml:space="preserve">Wykaz pojazdów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silnika</t>
  </si>
  <si>
    <t xml:space="preserve">Nr rej.</t>
  </si>
  <si>
    <t xml:space="preserve">Rodzaj pojazdu</t>
  </si>
  <si>
    <r>
      <rPr>
        <b val="true"/>
        <sz val="10"/>
        <rFont val="Arial"/>
        <family val="2"/>
        <charset val="238"/>
      </rPr>
      <t xml:space="preserve">Pojemność w cm</t>
    </r>
    <r>
      <rPr>
        <b val="true"/>
        <vertAlign val="superscript"/>
        <sz val="10"/>
        <rFont val="Arial"/>
        <family val="2"/>
      </rPr>
      <t xml:space="preserve">3</t>
    </r>
  </si>
  <si>
    <t xml:space="preserve">Ilość miejsc / ładowność</t>
  </si>
  <si>
    <t xml:space="preserve">Rok prod.</t>
  </si>
  <si>
    <t xml:space="preserve">Wartość brutto</t>
  </si>
  <si>
    <t xml:space="preserve">Okres ubezpieczenia OC i NW (10.000 zł)</t>
  </si>
  <si>
    <t xml:space="preserve">Okres ubezpieczenia AC (zakres pełen amortyzacja i udział własny zniesione) i KR</t>
  </si>
  <si>
    <t xml:space="preserve">Od</t>
  </si>
  <si>
    <t xml:space="preserve">Do</t>
  </si>
  <si>
    <t xml:space="preserve">1a. Urząd Gminy Pszczew</t>
  </si>
  <si>
    <t xml:space="preserve">JELCZ</t>
  </si>
  <si>
    <t xml:space="preserve">L090</t>
  </si>
  <si>
    <t xml:space="preserve">SUJ09010030000361</t>
  </si>
  <si>
    <t xml:space="preserve">FM IC427</t>
  </si>
  <si>
    <t xml:space="preserve">autobus</t>
  </si>
  <si>
    <t xml:space="preserve">25.4.2012</t>
  </si>
  <si>
    <t xml:space="preserve">24.4.2015</t>
  </si>
  <si>
    <t xml:space="preserve">VW</t>
  </si>
  <si>
    <t xml:space="preserve">Transporter</t>
  </si>
  <si>
    <t xml:space="preserve">WV2ZZZ7HZ9X002599</t>
  </si>
  <si>
    <t xml:space="preserve">FM I10363</t>
  </si>
  <si>
    <t xml:space="preserve">osobowy</t>
  </si>
  <si>
    <t xml:space="preserve">1.896</t>
  </si>
  <si>
    <t xml:space="preserve">L090M</t>
  </si>
  <si>
    <t xml:space="preserve">SUJ09010010000265</t>
  </si>
  <si>
    <t xml:space="preserve">FM IC219</t>
  </si>
  <si>
    <t xml:space="preserve">SCANIA</t>
  </si>
  <si>
    <t xml:space="preserve">GOB 00GG</t>
  </si>
  <si>
    <t xml:space="preserve">pożarniczy</t>
  </si>
  <si>
    <t xml:space="preserve">-</t>
  </si>
  <si>
    <t xml:space="preserve">STAR</t>
  </si>
  <si>
    <t xml:space="preserve">GOB 613K</t>
  </si>
  <si>
    <t xml:space="preserve">6.842</t>
  </si>
  <si>
    <t xml:space="preserve">MERCEDES</t>
  </si>
  <si>
    <t xml:space="preserve">WDB35511114943380</t>
  </si>
  <si>
    <t xml:space="preserve">FMI J490</t>
  </si>
  <si>
    <t xml:space="preserve">5.675</t>
  </si>
  <si>
    <t xml:space="preserve">FMI C564</t>
  </si>
  <si>
    <t xml:space="preserve">6.830</t>
  </si>
  <si>
    <t xml:space="preserve">T4</t>
  </si>
  <si>
    <t xml:space="preserve">WV2ZZZ70ZPM129977</t>
  </si>
  <si>
    <t xml:space="preserve">FMI 64JC</t>
  </si>
  <si>
    <t xml:space="preserve">1.968</t>
  </si>
  <si>
    <t xml:space="preserve">FORD</t>
  </si>
  <si>
    <t xml:space="preserve">Transit</t>
  </si>
  <si>
    <t xml:space="preserve">WFOXXYBDFX6B47819</t>
  </si>
  <si>
    <t xml:space="preserve">FMI 02126</t>
  </si>
  <si>
    <t xml:space="preserve">2.402</t>
  </si>
  <si>
    <t xml:space="preserve">MAGIRUS</t>
  </si>
  <si>
    <t xml:space="preserve">F150D</t>
  </si>
  <si>
    <t xml:space="preserve">FMI 01939</t>
  </si>
  <si>
    <t xml:space="preserve">9.500</t>
  </si>
  <si>
    <t xml:space="preserve">ŻUK</t>
  </si>
  <si>
    <t xml:space="preserve">GOB 539K</t>
  </si>
  <si>
    <t xml:space="preserve">2.120</t>
  </si>
  <si>
    <t xml:space="preserve">NEPTUN</t>
  </si>
  <si>
    <t xml:space="preserve">SORELPOL</t>
  </si>
  <si>
    <t xml:space="preserve">SXEBNABPC9S000085</t>
  </si>
  <si>
    <t xml:space="preserve">FM I99PS</t>
  </si>
  <si>
    <t xml:space="preserve">przyczepa</t>
  </si>
  <si>
    <t xml:space="preserve">FA DEUTZ</t>
  </si>
  <si>
    <t xml:space="preserve">FMI 09846</t>
  </si>
  <si>
    <t xml:space="preserve">samochód specj. pożarniczy</t>
  </si>
  <si>
    <t xml:space="preserve">4.450</t>
  </si>
  <si>
    <t xml:space="preserve">/11.000</t>
  </si>
  <si>
    <t xml:space="preserve">17170D</t>
  </si>
  <si>
    <t xml:space="preserve">FMI 10745</t>
  </si>
  <si>
    <t xml:space="preserve">1b. Gmina Pszczew, ul. Rynek 13, 66-330 Pszczew</t>
  </si>
  <si>
    <t xml:space="preserve">RENAULT</t>
  </si>
  <si>
    <t xml:space="preserve">Master</t>
  </si>
  <si>
    <t xml:space="preserve">VF1NDD3L642982109</t>
  </si>
  <si>
    <t xml:space="preserve">FMI15858</t>
  </si>
  <si>
    <t xml:space="preserve">WV2ZZZ70ZYX024195</t>
  </si>
  <si>
    <t xml:space="preserve">FMI 17590</t>
  </si>
  <si>
    <t xml:space="preserve">1.9</t>
  </si>
  <si>
    <t xml:space="preserve">9 / 0</t>
  </si>
  <si>
    <t xml:space="preserve">brak pojazdów</t>
  </si>
  <si>
    <t xml:space="preserve">CITROEN</t>
  </si>
  <si>
    <t xml:space="preserve">Berlingo Hdi</t>
  </si>
  <si>
    <t xml:space="preserve">VF7GJ9HWC93430846</t>
  </si>
  <si>
    <t xml:space="preserve">FM I17440</t>
  </si>
  <si>
    <t xml:space="preserve">1.6</t>
  </si>
  <si>
    <t xml:space="preserve">5 /0 </t>
  </si>
  <si>
    <t xml:space="preserve">FMI 15858</t>
  </si>
  <si>
    <t xml:space="preserve">2010</t>
  </si>
  <si>
    <t xml:space="preserve">KAMAZ</t>
  </si>
  <si>
    <t xml:space="preserve">FMI C473</t>
  </si>
  <si>
    <t xml:space="preserve">SPECJALNY</t>
  </si>
  <si>
    <t xml:space="preserve">FMI C540</t>
  </si>
  <si>
    <t xml:space="preserve">716 D</t>
  </si>
  <si>
    <t xml:space="preserve">SULO16213M0545118</t>
  </si>
  <si>
    <t xml:space="preserve">FMI C714</t>
  </si>
  <si>
    <t xml:space="preserve">URSUS </t>
  </si>
  <si>
    <t xml:space="preserve">CIĄGNIK MF-255</t>
  </si>
  <si>
    <t xml:space="preserve">GOM-9240</t>
  </si>
  <si>
    <t xml:space="preserve">CIĄGNIK ROLNICZY</t>
  </si>
  <si>
    <t xml:space="preserve">CIĄGNIK C-360 3P</t>
  </si>
  <si>
    <t xml:space="preserve">FMI-T172</t>
  </si>
  <si>
    <t xml:space="preserve">AUTOSAN</t>
  </si>
  <si>
    <t xml:space="preserve">PRZYCZ-CPECJ D-777</t>
  </si>
  <si>
    <t xml:space="preserve">GOW-4953</t>
  </si>
  <si>
    <t xml:space="preserve">PRZYCZEPA – SPECJALNA</t>
  </si>
  <si>
    <t xml:space="preserve">IMT</t>
  </si>
  <si>
    <t xml:space="preserve">PRZYCZ-CPECJ 683/2</t>
  </si>
  <si>
    <t xml:space="preserve">GOW-4960</t>
  </si>
  <si>
    <t xml:space="preserve">PFM-POZN</t>
  </si>
  <si>
    <t xml:space="preserve"> N-255-6</t>
  </si>
  <si>
    <t xml:space="preserve">GOR-8300</t>
  </si>
  <si>
    <t xml:space="preserve">przyczepa uniwersalna</t>
  </si>
  <si>
    <t xml:space="preserve">KOŚCIAN</t>
  </si>
  <si>
    <t xml:space="preserve">T-527</t>
  </si>
  <si>
    <t xml:space="preserve">GOR-8290</t>
  </si>
  <si>
    <r>
      <rPr>
        <sz val="10"/>
        <rFont val="Arial"/>
        <family val="2"/>
        <charset val="238"/>
      </rPr>
      <t xml:space="preserve">4M</t>
    </r>
    <r>
      <rPr>
        <sz val="6"/>
        <rFont val="Arial"/>
        <family val="2"/>
        <charset val="238"/>
      </rPr>
      <t xml:space="preserve">3</t>
    </r>
  </si>
  <si>
    <t xml:space="preserve">BIAŁORUŚ</t>
  </si>
  <si>
    <t xml:space="preserve">bez nr</t>
  </si>
  <si>
    <t xml:space="preserve">KOPARKA</t>
  </si>
  <si>
    <t xml:space="preserve">1</t>
  </si>
  <si>
    <t xml:space="preserve">LIEBHER</t>
  </si>
  <si>
    <t xml:space="preserve">L531</t>
  </si>
  <si>
    <t xml:space="preserve">279/1109</t>
  </si>
  <si>
    <t xml:space="preserve">ŁADOWARKA</t>
  </si>
  <si>
    <t xml:space="preserve">243KM</t>
  </si>
  <si>
    <t xml:space="preserve">FM IV576</t>
  </si>
  <si>
    <t xml:space="preserve">ciężarowy</t>
  </si>
  <si>
    <t xml:space="preserve">3</t>
  </si>
  <si>
    <t xml:space="preserve">SKODA</t>
  </si>
  <si>
    <t xml:space="preserve">FELICJA PICK-UP</t>
  </si>
  <si>
    <t xml:space="preserve">TMBEHH673YX203453</t>
  </si>
  <si>
    <t xml:space="preserve">FMI 03797</t>
  </si>
  <si>
    <t xml:space="preserve">CIĘŻAROWY</t>
  </si>
  <si>
    <t xml:space="preserve">MAN</t>
  </si>
  <si>
    <t xml:space="preserve">WMAM057582M174334</t>
  </si>
  <si>
    <t xml:space="preserve">FMI 06290</t>
  </si>
  <si>
    <t xml:space="preserve">POJAZD SPECJALNY</t>
  </si>
  <si>
    <t xml:space="preserve">FIAT</t>
  </si>
  <si>
    <t xml:space="preserve">Ducato</t>
  </si>
  <si>
    <t xml:space="preserve">FMI006110016</t>
  </si>
  <si>
    <t xml:space="preserve">FM I19893</t>
  </si>
  <si>
    <t xml:space="preserve">2.5</t>
  </si>
  <si>
    <t xml:space="preserve">6 / 1010</t>
  </si>
  <si>
    <t xml:space="preserve">MWM Brzesko</t>
  </si>
  <si>
    <t xml:space="preserve">VF656ANA000014212</t>
  </si>
  <si>
    <t xml:space="preserve">FM I16282</t>
  </si>
  <si>
    <t xml:space="preserve">2.953</t>
  </si>
  <si>
    <t xml:space="preserve">3 / 2.830</t>
  </si>
  <si>
    <t xml:space="preserve">32508003007680</t>
  </si>
  <si>
    <t xml:space="preserve">FM I18706</t>
  </si>
  <si>
    <t xml:space="preserve">11.100</t>
  </si>
  <si>
    <t xml:space="preserve">3 / 15.400</t>
  </si>
  <si>
    <t xml:space="preserve">19314FLT</t>
  </si>
  <si>
    <t xml:space="preserve">WMAT32ZZZYM281382</t>
  </si>
  <si>
    <t xml:space="preserve">FMI 19820</t>
  </si>
  <si>
    <t xml:space="preserve">11.967</t>
  </si>
  <si>
    <t xml:space="preserve">2 / 8.200</t>
  </si>
  <si>
    <t xml:space="preserve">A 18H</t>
  </si>
  <si>
    <t xml:space="preserve">SUL01811HT0580800</t>
  </si>
  <si>
    <t xml:space="preserve">FMI18705</t>
  </si>
  <si>
    <t xml:space="preserve">Załącznik nr 4</t>
  </si>
  <si>
    <t xml:space="preserve">Urządzenia i wyposażenie</t>
  </si>
  <si>
    <t xml:space="preserve">L.p.</t>
  </si>
  <si>
    <t xml:space="preserve">Przedmiot ubezpieczenia</t>
  </si>
  <si>
    <t xml:space="preserve">Suma ubezpieczenia</t>
  </si>
  <si>
    <t xml:space="preserve">Środki trwałe</t>
  </si>
  <si>
    <t xml:space="preserve">Środki obrotowe</t>
  </si>
  <si>
    <t xml:space="preserve">Gminny Ośrodek Kultury (w wart. śr.trw. Dzieła sztuki-eksponaty s.u. 169825,57)</t>
  </si>
  <si>
    <t xml:space="preserve">Załącznik nr 5</t>
  </si>
  <si>
    <t xml:space="preserve">Wykaz szkód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Opis szkód</t>
  </si>
  <si>
    <t xml:space="preserve">brak szkód</t>
  </si>
  <si>
    <t xml:space="preserve">NNW OSP kulancja</t>
  </si>
  <si>
    <t xml:space="preserve">AC komunikacyjne</t>
  </si>
  <si>
    <t xml:space="preserve">Raze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General"/>
    <numFmt numFmtId="169" formatCode="0.00"/>
    <numFmt numFmtId="170" formatCode="#,##0&quot; zł&quot;"/>
    <numFmt numFmtId="171" formatCode="#,##0&quot; zł&quot;;[RED]\-#,##0&quot; zł&quot;"/>
    <numFmt numFmtId="172" formatCode="d/mm/yyyy"/>
    <numFmt numFmtId="173" formatCode="_-* #,##0&quot; zł&quot;_-;\-* #,##0&quot; zł&quot;_-;_-* \-??&quot; zł&quot;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7"/>
    <col collapsed="false" customWidth="true" hidden="false" outlineLevel="0" max="3" min="3" style="2" width="9.7"/>
    <col collapsed="false" customWidth="true" hidden="false" outlineLevel="0" max="4" min="4" style="3" width="20.41"/>
    <col collapsed="false" customWidth="true" hidden="false" outlineLevel="0" max="5" min="5" style="1" width="42.7"/>
    <col collapsed="false" customWidth="true" hidden="false" outlineLevel="0" max="6" min="6" style="1" width="41.7"/>
    <col collapsed="false" customWidth="true" hidden="false" outlineLevel="0" max="7" min="7" style="4" width="1.7"/>
    <col collapsed="false" customWidth="true" hidden="false" outlineLevel="0" max="8" min="8" style="4" width="15.28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3.75" hidden="false" customHeight="true" outlineLevel="0" collapsed="false"/>
    <row r="4" customFormat="false" ht="38.2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</row>
    <row r="5" customFormat="false" ht="2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1" t="s">
        <v>10</v>
      </c>
    </row>
    <row r="6" customFormat="false" ht="13.35" hidden="false" customHeight="true" outlineLevel="0" collapsed="false">
      <c r="A6" s="12" t="n">
        <v>1</v>
      </c>
      <c r="B6" s="13" t="s">
        <v>11</v>
      </c>
      <c r="C6" s="14"/>
      <c r="D6" s="15" t="n">
        <v>2045536.67</v>
      </c>
      <c r="E6" s="16" t="s">
        <v>12</v>
      </c>
      <c r="F6" s="17" t="s">
        <v>13</v>
      </c>
      <c r="G6" s="18"/>
    </row>
    <row r="7" customFormat="false" ht="12.75" hidden="false" customHeight="false" outlineLevel="0" collapsed="false">
      <c r="A7" s="12" t="n">
        <v>2</v>
      </c>
      <c r="B7" s="13" t="s">
        <v>14</v>
      </c>
      <c r="C7" s="12"/>
      <c r="D7" s="15" t="n">
        <v>1000000</v>
      </c>
      <c r="E7" s="16"/>
      <c r="F7" s="17"/>
      <c r="G7" s="18"/>
    </row>
    <row r="8" customFormat="false" ht="12.75" hidden="false" customHeight="false" outlineLevel="0" collapsed="false">
      <c r="A8" s="19"/>
      <c r="B8" s="20" t="s">
        <v>15</v>
      </c>
      <c r="C8" s="20"/>
      <c r="D8" s="21" t="n">
        <f aca="false">SUM(D6:D7)</f>
        <v>3045536.67</v>
      </c>
      <c r="E8" s="22"/>
      <c r="F8" s="19"/>
    </row>
    <row r="9" customFormat="false" ht="15.75" hidden="false" customHeight="false" outlineLevel="0" collapsed="false">
      <c r="A9" s="23" t="s">
        <v>16</v>
      </c>
      <c r="B9" s="24" t="s">
        <v>17</v>
      </c>
      <c r="C9" s="24"/>
      <c r="D9" s="24"/>
      <c r="E9" s="24"/>
      <c r="F9" s="11" t="s">
        <v>18</v>
      </c>
    </row>
    <row r="10" customFormat="false" ht="13.35" hidden="false" customHeight="true" outlineLevel="0" collapsed="false">
      <c r="A10" s="25" t="n">
        <v>3</v>
      </c>
      <c r="B10" s="26" t="s">
        <v>19</v>
      </c>
      <c r="C10" s="27"/>
      <c r="D10" s="28" t="n">
        <v>1514362.66</v>
      </c>
      <c r="E10" s="29" t="s">
        <v>12</v>
      </c>
      <c r="F10" s="30" t="s">
        <v>20</v>
      </c>
      <c r="G10" s="18"/>
    </row>
    <row r="11" customFormat="false" ht="12.75" hidden="false" customHeight="false" outlineLevel="0" collapsed="false">
      <c r="A11" s="25" t="n">
        <f aca="false">SUM(A10,1)</f>
        <v>4</v>
      </c>
      <c r="B11" s="30" t="s">
        <v>21</v>
      </c>
      <c r="C11" s="27"/>
      <c r="D11" s="28"/>
      <c r="E11" s="29"/>
      <c r="F11" s="30" t="s">
        <v>22</v>
      </c>
      <c r="G11" s="18"/>
    </row>
    <row r="12" customFormat="false" ht="12.75" hidden="false" customHeight="false" outlineLevel="0" collapsed="false">
      <c r="A12" s="25" t="n">
        <f aca="false">SUM(A11,1)</f>
        <v>5</v>
      </c>
      <c r="B12" s="30" t="s">
        <v>23</v>
      </c>
      <c r="C12" s="27"/>
      <c r="D12" s="28"/>
      <c r="E12" s="29"/>
      <c r="F12" s="30" t="s">
        <v>24</v>
      </c>
      <c r="G12" s="18"/>
    </row>
    <row r="13" customFormat="false" ht="12.75" hidden="false" customHeight="false" outlineLevel="0" collapsed="false">
      <c r="A13" s="19"/>
      <c r="B13" s="20" t="s">
        <v>15</v>
      </c>
      <c r="C13" s="20"/>
      <c r="D13" s="31" t="n">
        <f aca="false">SUM(D10)</f>
        <v>1514362.66</v>
      </c>
      <c r="E13" s="22"/>
      <c r="F13" s="19"/>
    </row>
    <row r="14" customFormat="false" ht="15" hidden="false" customHeight="true" outlineLevel="0" collapsed="false">
      <c r="A14" s="23" t="s">
        <v>25</v>
      </c>
      <c r="B14" s="32" t="s">
        <v>26</v>
      </c>
      <c r="C14" s="32"/>
      <c r="D14" s="32"/>
      <c r="E14" s="32"/>
      <c r="F14" s="11" t="s">
        <v>27</v>
      </c>
    </row>
    <row r="15" customFormat="false" ht="28.5" hidden="false" customHeight="true" outlineLevel="0" collapsed="false">
      <c r="A15" s="33" t="n">
        <v>6</v>
      </c>
      <c r="B15" s="34" t="s">
        <v>28</v>
      </c>
      <c r="C15" s="12"/>
      <c r="D15" s="35" t="n">
        <v>1844996</v>
      </c>
      <c r="E15" s="36" t="s">
        <v>12</v>
      </c>
      <c r="F15" s="17" t="s">
        <v>29</v>
      </c>
      <c r="G15" s="18"/>
    </row>
    <row r="16" customFormat="false" ht="28.5" hidden="false" customHeight="true" outlineLevel="0" collapsed="false">
      <c r="A16" s="33"/>
      <c r="B16" s="34" t="s">
        <v>30</v>
      </c>
      <c r="C16" s="12"/>
      <c r="D16" s="35" t="n">
        <v>5002</v>
      </c>
      <c r="E16" s="36"/>
      <c r="F16" s="17"/>
      <c r="G16" s="18"/>
    </row>
    <row r="17" customFormat="false" ht="28.5" hidden="false" customHeight="true" outlineLevel="0" collapsed="false">
      <c r="A17" s="33"/>
      <c r="B17" s="34" t="s">
        <v>31</v>
      </c>
      <c r="C17" s="12"/>
      <c r="D17" s="35" t="n">
        <v>6500</v>
      </c>
      <c r="E17" s="36"/>
      <c r="F17" s="17"/>
      <c r="G17" s="18"/>
    </row>
    <row r="18" customFormat="false" ht="28.5" hidden="false" customHeight="true" outlineLevel="0" collapsed="false">
      <c r="A18" s="33"/>
      <c r="B18" s="34" t="s">
        <v>32</v>
      </c>
      <c r="C18" s="12"/>
      <c r="D18" s="35" t="n">
        <v>12071</v>
      </c>
      <c r="E18" s="36"/>
      <c r="F18" s="17"/>
      <c r="G18" s="18"/>
    </row>
    <row r="19" customFormat="false" ht="12.75" hidden="false" customHeight="false" outlineLevel="0" collapsed="false">
      <c r="A19" s="19"/>
      <c r="B19" s="37" t="s">
        <v>15</v>
      </c>
      <c r="C19" s="37"/>
      <c r="D19" s="38" t="n">
        <f aca="false">SUM(D15:D18)</f>
        <v>1868569</v>
      </c>
      <c r="E19" s="22"/>
      <c r="F19" s="19"/>
      <c r="G19" s="39"/>
    </row>
    <row r="20" customFormat="false" ht="21.75" hidden="false" customHeight="true" outlineLevel="0" collapsed="false">
      <c r="A20" s="23" t="s">
        <v>33</v>
      </c>
      <c r="B20" s="10" t="s">
        <v>34</v>
      </c>
      <c r="C20" s="10"/>
      <c r="D20" s="10"/>
      <c r="E20" s="10"/>
      <c r="F20" s="11" t="s">
        <v>35</v>
      </c>
      <c r="G20" s="39"/>
    </row>
    <row r="21" customFormat="false" ht="12.75" hidden="false" customHeight="true" outlineLevel="0" collapsed="false">
      <c r="A21" s="40" t="n">
        <v>7</v>
      </c>
      <c r="B21" s="41" t="s">
        <v>36</v>
      </c>
      <c r="C21" s="14"/>
      <c r="D21" s="42" t="n">
        <v>160000</v>
      </c>
      <c r="E21" s="29" t="s">
        <v>12</v>
      </c>
      <c r="F21" s="30" t="s">
        <v>37</v>
      </c>
      <c r="G21" s="18"/>
    </row>
    <row r="22" customFormat="false" ht="12.75" hidden="false" customHeight="true" outlineLevel="0" collapsed="false">
      <c r="A22" s="43" t="s">
        <v>15</v>
      </c>
      <c r="B22" s="43"/>
      <c r="C22" s="43"/>
      <c r="D22" s="21" t="n">
        <f aca="false">SUM(D21)</f>
        <v>160000</v>
      </c>
      <c r="E22" s="44"/>
      <c r="F22" s="45"/>
      <c r="G22" s="39"/>
    </row>
    <row r="23" customFormat="false" ht="15.75" hidden="false" customHeight="false" outlineLevel="0" collapsed="false">
      <c r="A23" s="23" t="s">
        <v>38</v>
      </c>
      <c r="B23" s="10" t="s">
        <v>39</v>
      </c>
      <c r="C23" s="10"/>
      <c r="D23" s="10"/>
      <c r="E23" s="10"/>
      <c r="F23" s="11" t="s">
        <v>40</v>
      </c>
      <c r="G23" s="39"/>
    </row>
    <row r="24" customFormat="false" ht="12.75" hidden="false" customHeight="true" outlineLevel="0" collapsed="false">
      <c r="A24" s="40" t="n">
        <v>8</v>
      </c>
      <c r="B24" s="34" t="s">
        <v>41</v>
      </c>
      <c r="C24" s="46"/>
      <c r="D24" s="47" t="n">
        <v>28200</v>
      </c>
      <c r="E24" s="16" t="s">
        <v>12</v>
      </c>
      <c r="F24" s="30" t="s">
        <v>42</v>
      </c>
      <c r="G24" s="39"/>
      <c r="H24" s="48"/>
    </row>
    <row r="25" customFormat="false" ht="12.75" hidden="false" customHeight="true" outlineLevel="0" collapsed="false">
      <c r="A25" s="25" t="n">
        <f aca="false">SUM(A24,1)</f>
        <v>9</v>
      </c>
      <c r="B25" s="34"/>
      <c r="C25" s="46"/>
      <c r="D25" s="47" t="n">
        <v>64452.51</v>
      </c>
      <c r="E25" s="16"/>
      <c r="F25" s="30" t="s">
        <v>43</v>
      </c>
      <c r="G25" s="39"/>
    </row>
    <row r="26" customFormat="false" ht="12.75" hidden="false" customHeight="true" outlineLevel="0" collapsed="false">
      <c r="A26" s="25" t="n">
        <f aca="false">SUM(A25,1)</f>
        <v>10</v>
      </c>
      <c r="B26" s="34"/>
      <c r="C26" s="46"/>
      <c r="D26" s="47" t="n">
        <v>608268.35</v>
      </c>
      <c r="E26" s="16"/>
      <c r="F26" s="30" t="s">
        <v>44</v>
      </c>
      <c r="G26" s="39"/>
    </row>
    <row r="27" customFormat="false" ht="12.75" hidden="false" customHeight="true" outlineLevel="0" collapsed="false">
      <c r="A27" s="25" t="n">
        <f aca="false">SUM(A26,1)</f>
        <v>11</v>
      </c>
      <c r="B27" s="34"/>
      <c r="C27" s="46"/>
      <c r="D27" s="47" t="n">
        <v>29022.5</v>
      </c>
      <c r="E27" s="16"/>
      <c r="F27" s="30" t="s">
        <v>45</v>
      </c>
      <c r="G27" s="39"/>
    </row>
    <row r="28" customFormat="false" ht="12.75" hidden="false" customHeight="true" outlineLevel="0" collapsed="false">
      <c r="A28" s="25" t="n">
        <f aca="false">SUM(A27,1)</f>
        <v>12</v>
      </c>
      <c r="B28" s="34"/>
      <c r="C28" s="46"/>
      <c r="D28" s="47" t="n">
        <v>14944.53</v>
      </c>
      <c r="E28" s="16"/>
      <c r="F28" s="30" t="s">
        <v>46</v>
      </c>
      <c r="G28" s="39"/>
    </row>
    <row r="29" customFormat="false" ht="12.75" hidden="false" customHeight="true" outlineLevel="0" collapsed="false">
      <c r="A29" s="25" t="n">
        <f aca="false">SUM(A28,1)</f>
        <v>13</v>
      </c>
      <c r="B29" s="34"/>
      <c r="C29" s="46"/>
      <c r="D29" s="47" t="n">
        <v>23085.71</v>
      </c>
      <c r="E29" s="16"/>
      <c r="F29" s="30" t="s">
        <v>47</v>
      </c>
      <c r="G29" s="39"/>
    </row>
    <row r="30" customFormat="false" ht="12.75" hidden="false" customHeight="true" outlineLevel="0" collapsed="false">
      <c r="A30" s="25" t="n">
        <f aca="false">SUM(A29,1)</f>
        <v>14</v>
      </c>
      <c r="B30" s="34"/>
      <c r="C30" s="46"/>
      <c r="D30" s="47" t="n">
        <v>68650.42</v>
      </c>
      <c r="E30" s="16"/>
      <c r="F30" s="30" t="s">
        <v>48</v>
      </c>
      <c r="G30" s="39"/>
    </row>
    <row r="31" customFormat="false" ht="12.75" hidden="false" customHeight="true" outlineLevel="0" collapsed="false">
      <c r="A31" s="25" t="n">
        <f aca="false">SUM(A30,1)</f>
        <v>15</v>
      </c>
      <c r="B31" s="34"/>
      <c r="C31" s="46"/>
      <c r="D31" s="47" t="n">
        <v>15140</v>
      </c>
      <c r="E31" s="16"/>
      <c r="F31" s="30" t="s">
        <v>49</v>
      </c>
      <c r="G31" s="39"/>
    </row>
    <row r="32" customFormat="false" ht="12.75" hidden="false" customHeight="true" outlineLevel="0" collapsed="false">
      <c r="A32" s="25" t="n">
        <f aca="false">SUM(A31,1)</f>
        <v>16</v>
      </c>
      <c r="B32" s="34"/>
      <c r="C32" s="46"/>
      <c r="D32" s="47" t="n">
        <v>45222.8</v>
      </c>
      <c r="E32" s="16"/>
      <c r="F32" s="30" t="s">
        <v>50</v>
      </c>
      <c r="G32" s="39"/>
    </row>
    <row r="33" customFormat="false" ht="12.75" hidden="false" customHeight="true" outlineLevel="0" collapsed="false">
      <c r="A33" s="25" t="n">
        <f aca="false">SUM(A32,1)</f>
        <v>17</v>
      </c>
      <c r="B33" s="34"/>
      <c r="C33" s="46"/>
      <c r="D33" s="47" t="n">
        <v>20000</v>
      </c>
      <c r="E33" s="16"/>
      <c r="F33" s="30" t="s">
        <v>51</v>
      </c>
      <c r="G33" s="39"/>
    </row>
    <row r="34" customFormat="false" ht="12.75" hidden="false" customHeight="true" outlineLevel="0" collapsed="false">
      <c r="A34" s="25" t="n">
        <f aca="false">SUM(A33,1)</f>
        <v>18</v>
      </c>
      <c r="B34" s="34"/>
      <c r="C34" s="46"/>
      <c r="D34" s="47" t="n">
        <v>57756</v>
      </c>
      <c r="E34" s="16"/>
      <c r="F34" s="30" t="s">
        <v>52</v>
      </c>
      <c r="G34" s="39"/>
    </row>
    <row r="35" customFormat="false" ht="12.75" hidden="false" customHeight="true" outlineLevel="0" collapsed="false">
      <c r="A35" s="25" t="n">
        <f aca="false">SUM(A34,1)</f>
        <v>19</v>
      </c>
      <c r="B35" s="34"/>
      <c r="C35" s="46"/>
      <c r="D35" s="47" t="n">
        <v>28900.98</v>
      </c>
      <c r="E35" s="16"/>
      <c r="F35" s="30" t="s">
        <v>53</v>
      </c>
      <c r="G35" s="39"/>
    </row>
    <row r="36" customFormat="false" ht="12.75" hidden="false" customHeight="true" outlineLevel="0" collapsed="false">
      <c r="A36" s="25" t="n">
        <f aca="false">SUM(A35,1)</f>
        <v>20</v>
      </c>
      <c r="B36" s="34"/>
      <c r="C36" s="46"/>
      <c r="D36" s="47" t="n">
        <v>33022</v>
      </c>
      <c r="E36" s="16"/>
      <c r="F36" s="30" t="s">
        <v>54</v>
      </c>
      <c r="G36" s="39"/>
    </row>
    <row r="37" customFormat="false" ht="12.75" hidden="false" customHeight="true" outlineLevel="0" collapsed="false">
      <c r="A37" s="25" t="n">
        <f aca="false">SUM(A36,1)</f>
        <v>21</v>
      </c>
      <c r="B37" s="34"/>
      <c r="C37" s="46"/>
      <c r="D37" s="47" t="n">
        <v>29531.66</v>
      </c>
      <c r="E37" s="16"/>
      <c r="F37" s="30" t="s">
        <v>55</v>
      </c>
      <c r="G37" s="39"/>
    </row>
    <row r="38" customFormat="false" ht="12.75" hidden="false" customHeight="true" outlineLevel="0" collapsed="false">
      <c r="A38" s="25" t="n">
        <f aca="false">SUM(A37,1)</f>
        <v>22</v>
      </c>
      <c r="B38" s="34"/>
      <c r="C38" s="46"/>
      <c r="D38" s="47" t="n">
        <v>25248.15</v>
      </c>
      <c r="E38" s="16"/>
      <c r="F38" s="30" t="s">
        <v>56</v>
      </c>
      <c r="G38" s="39"/>
    </row>
    <row r="39" customFormat="false" ht="12.75" hidden="false" customHeight="true" outlineLevel="0" collapsed="false">
      <c r="A39" s="25" t="n">
        <f aca="false">SUM(A38,1)</f>
        <v>23</v>
      </c>
      <c r="B39" s="34"/>
      <c r="C39" s="46"/>
      <c r="D39" s="47" t="n">
        <v>1576738.62</v>
      </c>
      <c r="E39" s="16"/>
      <c r="F39" s="30" t="s">
        <v>57</v>
      </c>
      <c r="G39" s="39"/>
    </row>
    <row r="40" customFormat="false" ht="12.75" hidden="false" customHeight="true" outlineLevel="0" collapsed="false">
      <c r="A40" s="25" t="n">
        <f aca="false">SUM(A39,1)</f>
        <v>24</v>
      </c>
      <c r="B40" s="34"/>
      <c r="C40" s="46"/>
      <c r="D40" s="47" t="n">
        <v>59816.75</v>
      </c>
      <c r="E40" s="16"/>
      <c r="F40" s="30" t="s">
        <v>58</v>
      </c>
      <c r="G40" s="39"/>
    </row>
    <row r="41" customFormat="false" ht="12.75" hidden="false" customHeight="true" outlineLevel="0" collapsed="false">
      <c r="A41" s="25" t="n">
        <f aca="false">SUM(A40,1)</f>
        <v>25</v>
      </c>
      <c r="B41" s="34"/>
      <c r="C41" s="46"/>
      <c r="D41" s="47" t="n">
        <v>38604</v>
      </c>
      <c r="E41" s="16"/>
      <c r="F41" s="30" t="s">
        <v>59</v>
      </c>
      <c r="G41" s="39"/>
    </row>
    <row r="42" customFormat="false" ht="12.75" hidden="false" customHeight="true" outlineLevel="0" collapsed="false">
      <c r="A42" s="25" t="n">
        <f aca="false">SUM(A41,1)</f>
        <v>26</v>
      </c>
      <c r="B42" s="34"/>
      <c r="C42" s="46"/>
      <c r="D42" s="47" t="n">
        <v>28669.9</v>
      </c>
      <c r="E42" s="16"/>
      <c r="F42" s="30" t="s">
        <v>60</v>
      </c>
      <c r="G42" s="39"/>
    </row>
    <row r="43" customFormat="false" ht="26.25" hidden="false" customHeight="true" outlineLevel="0" collapsed="false">
      <c r="A43" s="25" t="n">
        <f aca="false">SUM(A42,1)</f>
        <v>27</v>
      </c>
      <c r="B43" s="34"/>
      <c r="C43" s="46"/>
      <c r="D43" s="47" t="n">
        <v>85385.35</v>
      </c>
      <c r="E43" s="16"/>
      <c r="F43" s="30" t="s">
        <v>61</v>
      </c>
      <c r="G43" s="39"/>
    </row>
    <row r="44" customFormat="false" ht="12.75" hidden="false" customHeight="true" outlineLevel="0" collapsed="false">
      <c r="A44" s="25" t="n">
        <f aca="false">SUM(A43,1)</f>
        <v>28</v>
      </c>
      <c r="B44" s="34"/>
      <c r="C44" s="46"/>
      <c r="D44" s="47" t="n">
        <v>46352.8</v>
      </c>
      <c r="E44" s="16"/>
      <c r="F44" s="30" t="s">
        <v>62</v>
      </c>
      <c r="G44" s="39"/>
    </row>
    <row r="45" customFormat="false" ht="12.75" hidden="false" customHeight="true" outlineLevel="0" collapsed="false">
      <c r="A45" s="25" t="n">
        <f aca="false">SUM(A44,1)</f>
        <v>29</v>
      </c>
      <c r="B45" s="34"/>
      <c r="C45" s="46"/>
      <c r="D45" s="47" t="n">
        <v>27100.45</v>
      </c>
      <c r="E45" s="16"/>
      <c r="F45" s="30" t="s">
        <v>63</v>
      </c>
      <c r="G45" s="39"/>
    </row>
    <row r="46" customFormat="false" ht="12.75" hidden="false" customHeight="true" outlineLevel="0" collapsed="false">
      <c r="A46" s="25" t="n">
        <f aca="false">SUM(A45,1)</f>
        <v>30</v>
      </c>
      <c r="B46" s="34"/>
      <c r="C46" s="46"/>
      <c r="D46" s="47" t="n">
        <v>41400</v>
      </c>
      <c r="E46" s="16"/>
      <c r="F46" s="30" t="s">
        <v>64</v>
      </c>
      <c r="G46" s="39"/>
    </row>
    <row r="47" customFormat="false" ht="12.75" hidden="false" customHeight="true" outlineLevel="0" collapsed="false">
      <c r="A47" s="25" t="n">
        <f aca="false">SUM(A46,1)</f>
        <v>31</v>
      </c>
      <c r="B47" s="34"/>
      <c r="C47" s="46"/>
      <c r="D47" s="47" t="n">
        <v>25980.08</v>
      </c>
      <c r="E47" s="16"/>
      <c r="F47" s="30" t="s">
        <v>65</v>
      </c>
      <c r="G47" s="39"/>
    </row>
    <row r="48" customFormat="false" ht="12.75" hidden="false" customHeight="true" outlineLevel="0" collapsed="false">
      <c r="A48" s="25" t="n">
        <f aca="false">SUM(A47,1)</f>
        <v>32</v>
      </c>
      <c r="B48" s="34"/>
      <c r="C48" s="46"/>
      <c r="D48" s="47" t="n">
        <v>16257.38</v>
      </c>
      <c r="E48" s="16"/>
      <c r="F48" s="30" t="s">
        <v>66</v>
      </c>
      <c r="G48" s="39"/>
    </row>
    <row r="49" customFormat="false" ht="12.75" hidden="false" customHeight="true" outlineLevel="0" collapsed="false">
      <c r="A49" s="25" t="n">
        <f aca="false">SUM(A48,1)</f>
        <v>33</v>
      </c>
      <c r="B49" s="34"/>
      <c r="C49" s="46"/>
      <c r="D49" s="47" t="n">
        <v>35588.75</v>
      </c>
      <c r="E49" s="16"/>
      <c r="F49" s="30" t="s">
        <v>67</v>
      </c>
      <c r="G49" s="39"/>
    </row>
    <row r="50" customFormat="false" ht="24.75" hidden="false" customHeight="true" outlineLevel="0" collapsed="false">
      <c r="A50" s="25" t="n">
        <f aca="false">SUM(A49,1)</f>
        <v>34</v>
      </c>
      <c r="B50" s="34"/>
      <c r="C50" s="46"/>
      <c r="D50" s="47" t="n">
        <v>39886.59</v>
      </c>
      <c r="E50" s="16"/>
      <c r="F50" s="30" t="s">
        <v>68</v>
      </c>
      <c r="G50" s="39"/>
    </row>
    <row r="51" customFormat="false" ht="25.5" hidden="false" customHeight="true" outlineLevel="0" collapsed="false">
      <c r="A51" s="25" t="n">
        <f aca="false">SUM(A50,1)</f>
        <v>35</v>
      </c>
      <c r="B51" s="34"/>
      <c r="C51" s="46"/>
      <c r="D51" s="47" t="n">
        <v>25020.49</v>
      </c>
      <c r="E51" s="16"/>
      <c r="F51" s="30" t="s">
        <v>69</v>
      </c>
      <c r="G51" s="39"/>
    </row>
    <row r="52" customFormat="false" ht="12.75" hidden="false" customHeight="true" outlineLevel="0" collapsed="false">
      <c r="A52" s="25" t="n">
        <f aca="false">SUM(A51,1)</f>
        <v>36</v>
      </c>
      <c r="B52" s="34"/>
      <c r="C52" s="46"/>
      <c r="D52" s="47" t="n">
        <v>16987.51</v>
      </c>
      <c r="E52" s="16"/>
      <c r="F52" s="30" t="s">
        <v>70</v>
      </c>
      <c r="G52" s="39"/>
    </row>
    <row r="53" customFormat="false" ht="12.75" hidden="false" customHeight="true" outlineLevel="0" collapsed="false">
      <c r="A53" s="25" t="n">
        <f aca="false">SUM(A52,1)</f>
        <v>37</v>
      </c>
      <c r="B53" s="34"/>
      <c r="C53" s="46"/>
      <c r="D53" s="47" t="n">
        <v>30447.24</v>
      </c>
      <c r="E53" s="16"/>
      <c r="F53" s="30" t="s">
        <v>71</v>
      </c>
      <c r="G53" s="39"/>
    </row>
    <row r="54" customFormat="false" ht="12.75" hidden="false" customHeight="true" outlineLevel="0" collapsed="false">
      <c r="A54" s="25" t="n">
        <f aca="false">SUM(A53,1)</f>
        <v>38</v>
      </c>
      <c r="B54" s="34"/>
      <c r="C54" s="46"/>
      <c r="D54" s="47" t="n">
        <v>44763.54</v>
      </c>
      <c r="E54" s="16"/>
      <c r="F54" s="30" t="s">
        <v>72</v>
      </c>
      <c r="G54" s="39"/>
    </row>
    <row r="55" customFormat="false" ht="12.75" hidden="false" customHeight="true" outlineLevel="0" collapsed="false">
      <c r="A55" s="25" t="n">
        <f aca="false">SUM(A54,1)</f>
        <v>39</v>
      </c>
      <c r="B55" s="34"/>
      <c r="C55" s="46"/>
      <c r="D55" s="47" t="n">
        <v>26652</v>
      </c>
      <c r="E55" s="16"/>
      <c r="F55" s="30" t="s">
        <v>73</v>
      </c>
      <c r="G55" s="39"/>
    </row>
    <row r="56" customFormat="false" ht="12.75" hidden="false" customHeight="true" outlineLevel="0" collapsed="false">
      <c r="A56" s="25" t="n">
        <f aca="false">SUM(A55,1)</f>
        <v>40</v>
      </c>
      <c r="B56" s="34"/>
      <c r="C56" s="46"/>
      <c r="D56" s="47" t="n">
        <v>48438.82</v>
      </c>
      <c r="E56" s="16"/>
      <c r="F56" s="30" t="s">
        <v>74</v>
      </c>
      <c r="G56" s="39"/>
    </row>
    <row r="57" customFormat="false" ht="12.75" hidden="false" customHeight="true" outlineLevel="0" collapsed="false">
      <c r="A57" s="25" t="n">
        <f aca="false">SUM(A56,1)</f>
        <v>41</v>
      </c>
      <c r="B57" s="34"/>
      <c r="C57" s="46"/>
      <c r="D57" s="47" t="n">
        <v>83337.45</v>
      </c>
      <c r="E57" s="16"/>
      <c r="F57" s="30" t="s">
        <v>75</v>
      </c>
      <c r="G57" s="39"/>
    </row>
    <row r="58" customFormat="false" ht="12.75" hidden="false" customHeight="true" outlineLevel="0" collapsed="false">
      <c r="A58" s="25" t="n">
        <f aca="false">SUM(A57,1)</f>
        <v>42</v>
      </c>
      <c r="B58" s="34"/>
      <c r="C58" s="46"/>
      <c r="D58" s="47" t="n">
        <v>32726</v>
      </c>
      <c r="E58" s="16"/>
      <c r="F58" s="30" t="s">
        <v>76</v>
      </c>
      <c r="G58" s="39"/>
    </row>
    <row r="59" customFormat="false" ht="12.75" hidden="false" customHeight="true" outlineLevel="0" collapsed="false">
      <c r="A59" s="25" t="n">
        <f aca="false">SUM(A58,1)</f>
        <v>43</v>
      </c>
      <c r="B59" s="34"/>
      <c r="C59" s="46"/>
      <c r="D59" s="47" t="n">
        <v>8000</v>
      </c>
      <c r="E59" s="16"/>
      <c r="F59" s="30" t="s">
        <v>77</v>
      </c>
      <c r="G59" s="39"/>
    </row>
    <row r="60" customFormat="false" ht="12.75" hidden="false" customHeight="true" outlineLevel="0" collapsed="false">
      <c r="A60" s="25" t="n">
        <f aca="false">SUM(A59,1)</f>
        <v>44</v>
      </c>
      <c r="B60" s="34"/>
      <c r="C60" s="46"/>
      <c r="D60" s="47" t="n">
        <v>221801.11</v>
      </c>
      <c r="E60" s="16"/>
      <c r="F60" s="30" t="s">
        <v>78</v>
      </c>
      <c r="G60" s="39"/>
    </row>
    <row r="61" customFormat="false" ht="12.75" hidden="false" customHeight="true" outlineLevel="0" collapsed="false">
      <c r="A61" s="25" t="n">
        <f aca="false">SUM(A60,1)</f>
        <v>45</v>
      </c>
      <c r="B61" s="34"/>
      <c r="C61" s="46"/>
      <c r="D61" s="47" t="n">
        <v>25900</v>
      </c>
      <c r="E61" s="16"/>
      <c r="F61" s="30" t="s">
        <v>79</v>
      </c>
      <c r="G61" s="39"/>
    </row>
    <row r="62" customFormat="false" ht="12.75" hidden="false" customHeight="true" outlineLevel="0" collapsed="false">
      <c r="A62" s="25" t="n">
        <f aca="false">SUM(A61,1)</f>
        <v>46</v>
      </c>
      <c r="B62" s="34"/>
      <c r="C62" s="46"/>
      <c r="D62" s="47" t="n">
        <v>23200</v>
      </c>
      <c r="E62" s="16"/>
      <c r="F62" s="30" t="s">
        <v>80</v>
      </c>
      <c r="G62" s="39"/>
    </row>
    <row r="63" customFormat="false" ht="12.75" hidden="false" customHeight="true" outlineLevel="0" collapsed="false">
      <c r="A63" s="25" t="n">
        <f aca="false">SUM(A62,1)</f>
        <v>47</v>
      </c>
      <c r="B63" s="34"/>
      <c r="C63" s="46"/>
      <c r="D63" s="47" t="n">
        <v>26500</v>
      </c>
      <c r="E63" s="16"/>
      <c r="F63" s="30" t="s">
        <v>81</v>
      </c>
      <c r="G63" s="39"/>
    </row>
    <row r="64" customFormat="false" ht="12.75" hidden="false" customHeight="true" outlineLevel="0" collapsed="false">
      <c r="A64" s="25" t="n">
        <f aca="false">SUM(A63,1)</f>
        <v>48</v>
      </c>
      <c r="B64" s="34"/>
      <c r="C64" s="46"/>
      <c r="D64" s="47" t="n">
        <v>24200</v>
      </c>
      <c r="E64" s="16"/>
      <c r="F64" s="30" t="s">
        <v>82</v>
      </c>
      <c r="G64" s="39"/>
    </row>
    <row r="65" customFormat="false" ht="12.75" hidden="false" customHeight="true" outlineLevel="0" collapsed="false">
      <c r="A65" s="25" t="n">
        <f aca="false">SUM(A64,1)</f>
        <v>49</v>
      </c>
      <c r="B65" s="34"/>
      <c r="C65" s="46"/>
      <c r="D65" s="47" t="n">
        <v>49663.97</v>
      </c>
      <c r="E65" s="16"/>
      <c r="F65" s="30" t="s">
        <v>83</v>
      </c>
      <c r="G65" s="39"/>
    </row>
    <row r="66" customFormat="false" ht="12.75" hidden="false" customHeight="true" outlineLevel="0" collapsed="false">
      <c r="A66" s="25" t="n">
        <f aca="false">SUM(A65,1)</f>
        <v>50</v>
      </c>
      <c r="B66" s="34"/>
      <c r="C66" s="46"/>
      <c r="D66" s="47" t="n">
        <v>498879.16</v>
      </c>
      <c r="E66" s="16"/>
      <c r="F66" s="30" t="s">
        <v>84</v>
      </c>
      <c r="G66" s="39"/>
    </row>
    <row r="67" customFormat="false" ht="12.75" hidden="false" customHeight="true" outlineLevel="0" collapsed="false">
      <c r="A67" s="25" t="n">
        <f aca="false">SUM(A66,1)</f>
        <v>51</v>
      </c>
      <c r="B67" s="34"/>
      <c r="C67" s="46"/>
      <c r="D67" s="47" t="n">
        <v>53706.79</v>
      </c>
      <c r="E67" s="16"/>
      <c r="F67" s="30" t="s">
        <v>85</v>
      </c>
      <c r="G67" s="39"/>
    </row>
    <row r="68" customFormat="false" ht="12.75" hidden="false" customHeight="true" outlineLevel="0" collapsed="false">
      <c r="A68" s="25" t="n">
        <f aca="false">SUM(A67,1)</f>
        <v>52</v>
      </c>
      <c r="B68" s="34"/>
      <c r="C68" s="46"/>
      <c r="D68" s="47" t="n">
        <v>21256.75</v>
      </c>
      <c r="E68" s="16"/>
      <c r="F68" s="30" t="s">
        <v>86</v>
      </c>
      <c r="G68" s="39"/>
    </row>
    <row r="69" customFormat="false" ht="12.75" hidden="false" customHeight="true" outlineLevel="0" collapsed="false">
      <c r="A69" s="25" t="n">
        <f aca="false">SUM(A68,1)</f>
        <v>53</v>
      </c>
      <c r="B69" s="34"/>
      <c r="C69" s="46"/>
      <c r="D69" s="47" t="n">
        <v>41649.05</v>
      </c>
      <c r="E69" s="16"/>
      <c r="F69" s="30" t="s">
        <v>87</v>
      </c>
      <c r="G69" s="39"/>
    </row>
    <row r="70" customFormat="false" ht="12.75" hidden="false" customHeight="true" outlineLevel="0" collapsed="false">
      <c r="A70" s="25" t="n">
        <f aca="false">SUM(A69,1)</f>
        <v>54</v>
      </c>
      <c r="B70" s="34"/>
      <c r="C70" s="46"/>
      <c r="D70" s="47" t="n">
        <v>30200</v>
      </c>
      <c r="E70" s="16"/>
      <c r="F70" s="30" t="s">
        <v>88</v>
      </c>
      <c r="G70" s="39"/>
    </row>
    <row r="71" customFormat="false" ht="12.75" hidden="false" customHeight="true" outlineLevel="0" collapsed="false">
      <c r="A71" s="25" t="n">
        <f aca="false">SUM(A70,1)</f>
        <v>55</v>
      </c>
      <c r="B71" s="34"/>
      <c r="C71" s="46"/>
      <c r="D71" s="47" t="n">
        <v>12000</v>
      </c>
      <c r="E71" s="16"/>
      <c r="F71" s="30" t="s">
        <v>89</v>
      </c>
      <c r="G71" s="39"/>
    </row>
    <row r="72" customFormat="false" ht="12.75" hidden="false" customHeight="true" outlineLevel="0" collapsed="false">
      <c r="A72" s="25" t="n">
        <f aca="false">SUM(A71,1)</f>
        <v>56</v>
      </c>
      <c r="B72" s="34"/>
      <c r="C72" s="46"/>
      <c r="D72" s="47" t="n">
        <v>208387.98</v>
      </c>
      <c r="E72" s="16"/>
      <c r="F72" s="30" t="s">
        <v>90</v>
      </c>
      <c r="G72" s="39"/>
    </row>
    <row r="73" customFormat="false" ht="12.75" hidden="false" customHeight="true" outlineLevel="0" collapsed="false">
      <c r="A73" s="25" t="n">
        <f aca="false">SUM(A72,1)</f>
        <v>57</v>
      </c>
      <c r="B73" s="34"/>
      <c r="C73" s="46"/>
      <c r="D73" s="47" t="n">
        <v>19458</v>
      </c>
      <c r="E73" s="16"/>
      <c r="F73" s="30" t="s">
        <v>91</v>
      </c>
      <c r="G73" s="39"/>
    </row>
    <row r="74" customFormat="false" ht="12.75" hidden="false" customHeight="true" outlineLevel="0" collapsed="false">
      <c r="A74" s="25" t="n">
        <f aca="false">SUM(A73,1)</f>
        <v>58</v>
      </c>
      <c r="B74" s="34"/>
      <c r="C74" s="46"/>
      <c r="D74" s="47" t="n">
        <v>9500</v>
      </c>
      <c r="E74" s="16"/>
      <c r="F74" s="30" t="s">
        <v>92</v>
      </c>
      <c r="G74" s="39"/>
    </row>
    <row r="75" customFormat="false" ht="12.75" hidden="false" customHeight="true" outlineLevel="0" collapsed="false">
      <c r="A75" s="25" t="n">
        <f aca="false">SUM(A74,1)</f>
        <v>59</v>
      </c>
      <c r="B75" s="34"/>
      <c r="C75" s="46"/>
      <c r="D75" s="47" t="n">
        <v>27240</v>
      </c>
      <c r="E75" s="16"/>
      <c r="F75" s="30" t="s">
        <v>93</v>
      </c>
      <c r="G75" s="39"/>
      <c r="H75" s="18"/>
    </row>
    <row r="76" customFormat="false" ht="12.75" hidden="false" customHeight="true" outlineLevel="0" collapsed="false">
      <c r="A76" s="25" t="n">
        <f aca="false">SUM(A75,1)</f>
        <v>60</v>
      </c>
      <c r="B76" s="49" t="s">
        <v>94</v>
      </c>
      <c r="C76" s="50"/>
      <c r="D76" s="51" t="n">
        <v>113541</v>
      </c>
      <c r="E76" s="16" t="s">
        <v>12</v>
      </c>
      <c r="F76" s="30" t="s">
        <v>95</v>
      </c>
      <c r="G76" s="39"/>
    </row>
    <row r="77" customFormat="false" ht="12.75" hidden="false" customHeight="true" outlineLevel="0" collapsed="false">
      <c r="A77" s="25" t="n">
        <f aca="false">SUM(A76,1)</f>
        <v>61</v>
      </c>
      <c r="B77" s="49"/>
      <c r="C77" s="50"/>
      <c r="D77" s="51" t="n">
        <v>139443</v>
      </c>
      <c r="E77" s="16"/>
      <c r="F77" s="30" t="s">
        <v>96</v>
      </c>
      <c r="G77" s="39"/>
    </row>
    <row r="78" customFormat="false" ht="12.75" hidden="false" customHeight="true" outlineLevel="0" collapsed="false">
      <c r="A78" s="52" t="n">
        <f aca="false">SUM(A77,1)</f>
        <v>62</v>
      </c>
      <c r="B78" s="49"/>
      <c r="C78" s="50"/>
      <c r="D78" s="51" t="n">
        <v>120843</v>
      </c>
      <c r="E78" s="16"/>
      <c r="F78" s="30" t="s">
        <v>97</v>
      </c>
      <c r="G78" s="39"/>
      <c r="H78" s="18"/>
    </row>
    <row r="79" customFormat="false" ht="12.75" hidden="false" customHeight="true" outlineLevel="0" collapsed="false">
      <c r="A79" s="25" t="n">
        <f aca="false">SUM(A78,1)</f>
        <v>63</v>
      </c>
      <c r="B79" s="53" t="s">
        <v>98</v>
      </c>
      <c r="C79" s="50"/>
      <c r="D79" s="47" t="n">
        <v>22145.67</v>
      </c>
      <c r="E79" s="16" t="s">
        <v>12</v>
      </c>
      <c r="F79" s="17" t="s">
        <v>99</v>
      </c>
      <c r="G79" s="39"/>
    </row>
    <row r="80" customFormat="false" ht="12.75" hidden="false" customHeight="true" outlineLevel="0" collapsed="false">
      <c r="A80" s="25" t="n">
        <f aca="false">SUM(A79,1)</f>
        <v>64</v>
      </c>
      <c r="B80" s="53"/>
      <c r="C80" s="50"/>
      <c r="D80" s="47" t="n">
        <v>9329.76</v>
      </c>
      <c r="E80" s="16"/>
      <c r="F80" s="17"/>
      <c r="G80" s="39"/>
    </row>
    <row r="81" customFormat="false" ht="12.75" hidden="false" customHeight="true" outlineLevel="0" collapsed="false">
      <c r="A81" s="25" t="n">
        <f aca="false">SUM(A80,1)</f>
        <v>65</v>
      </c>
      <c r="B81" s="53"/>
      <c r="C81" s="50"/>
      <c r="D81" s="47" t="n">
        <v>4859.4</v>
      </c>
      <c r="E81" s="16"/>
      <c r="F81" s="30" t="s">
        <v>100</v>
      </c>
      <c r="G81" s="39"/>
    </row>
    <row r="82" customFormat="false" ht="12.75" hidden="false" customHeight="true" outlineLevel="0" collapsed="false">
      <c r="A82" s="25" t="n">
        <f aca="false">SUM(A81,1)</f>
        <v>66</v>
      </c>
      <c r="B82" s="53"/>
      <c r="C82" s="50"/>
      <c r="D82" s="47" t="n">
        <v>44067.69</v>
      </c>
      <c r="E82" s="16"/>
      <c r="F82" s="30" t="s">
        <v>101</v>
      </c>
      <c r="G82" s="39"/>
    </row>
    <row r="83" customFormat="false" ht="12.75" hidden="false" customHeight="true" outlineLevel="0" collapsed="false">
      <c r="A83" s="25" t="n">
        <f aca="false">SUM(A82,1)</f>
        <v>67</v>
      </c>
      <c r="B83" s="53"/>
      <c r="C83" s="50"/>
      <c r="D83" s="47" t="n">
        <v>17024.88</v>
      </c>
      <c r="E83" s="16"/>
      <c r="F83" s="30" t="s">
        <v>102</v>
      </c>
      <c r="G83" s="39"/>
    </row>
    <row r="84" customFormat="false" ht="12.75" hidden="false" customHeight="true" outlineLevel="0" collapsed="false">
      <c r="A84" s="25" t="n">
        <f aca="false">SUM(A83,1)</f>
        <v>68</v>
      </c>
      <c r="B84" s="53"/>
      <c r="C84" s="50"/>
      <c r="D84" s="47" t="n">
        <v>44242.77</v>
      </c>
      <c r="E84" s="16"/>
      <c r="F84" s="30" t="s">
        <v>103</v>
      </c>
      <c r="G84" s="39"/>
    </row>
    <row r="85" customFormat="false" ht="12.75" hidden="false" customHeight="true" outlineLevel="0" collapsed="false">
      <c r="A85" s="25" t="n">
        <f aca="false">SUM(A84,1)</f>
        <v>69</v>
      </c>
      <c r="B85" s="53"/>
      <c r="C85" s="50"/>
      <c r="D85" s="47" t="n">
        <v>21504.4</v>
      </c>
      <c r="E85" s="16"/>
      <c r="F85" s="30" t="s">
        <v>104</v>
      </c>
      <c r="G85" s="39"/>
    </row>
    <row r="86" customFormat="false" ht="12.75" hidden="false" customHeight="true" outlineLevel="0" collapsed="false">
      <c r="A86" s="25" t="n">
        <f aca="false">SUM(A85,1)</f>
        <v>70</v>
      </c>
      <c r="B86" s="53"/>
      <c r="C86" s="50"/>
      <c r="D86" s="47" t="n">
        <v>360612.66</v>
      </c>
      <c r="E86" s="16"/>
      <c r="F86" s="30" t="s">
        <v>105</v>
      </c>
      <c r="G86" s="39"/>
    </row>
    <row r="87" customFormat="false" ht="12.75" hidden="false" customHeight="true" outlineLevel="0" collapsed="false">
      <c r="A87" s="25" t="n">
        <f aca="false">SUM(A86,1)</f>
        <v>71</v>
      </c>
      <c r="B87" s="53"/>
      <c r="C87" s="50"/>
      <c r="D87" s="47" t="n">
        <v>27213.36</v>
      </c>
      <c r="E87" s="16"/>
      <c r="F87" s="30" t="s">
        <v>106</v>
      </c>
      <c r="G87" s="39"/>
    </row>
    <row r="88" customFormat="false" ht="12.75" hidden="false" customHeight="true" outlineLevel="0" collapsed="false">
      <c r="A88" s="25" t="n">
        <f aca="false">SUM(A87,1)</f>
        <v>72</v>
      </c>
      <c r="B88" s="53"/>
      <c r="C88" s="50"/>
      <c r="D88" s="47" t="n">
        <v>7444.26</v>
      </c>
      <c r="E88" s="16"/>
      <c r="F88" s="30" t="s">
        <v>107</v>
      </c>
      <c r="G88" s="39"/>
    </row>
    <row r="89" customFormat="false" ht="12.75" hidden="false" customHeight="true" outlineLevel="0" collapsed="false">
      <c r="A89" s="25" t="n">
        <f aca="false">SUM(A88,1)</f>
        <v>73</v>
      </c>
      <c r="B89" s="53"/>
      <c r="C89" s="50"/>
      <c r="D89" s="47" t="n">
        <v>2606.37</v>
      </c>
      <c r="E89" s="16"/>
      <c r="F89" s="17" t="s">
        <v>108</v>
      </c>
      <c r="G89" s="39"/>
    </row>
    <row r="90" customFormat="false" ht="12.75" hidden="false" customHeight="true" outlineLevel="0" collapsed="false">
      <c r="A90" s="25" t="n">
        <f aca="false">SUM(A89,1)</f>
        <v>74</v>
      </c>
      <c r="B90" s="53"/>
      <c r="C90" s="50"/>
      <c r="D90" s="47" t="n">
        <v>2119.91</v>
      </c>
      <c r="E90" s="16"/>
      <c r="F90" s="17"/>
      <c r="G90" s="39"/>
    </row>
    <row r="91" customFormat="false" ht="12.75" hidden="false" customHeight="true" outlineLevel="0" collapsed="false">
      <c r="A91" s="25" t="n">
        <f aca="false">SUM(A90,1)</f>
        <v>75</v>
      </c>
      <c r="B91" s="53"/>
      <c r="C91" s="50"/>
      <c r="D91" s="47" t="n">
        <v>18526.98</v>
      </c>
      <c r="E91" s="16"/>
      <c r="F91" s="17" t="s">
        <v>109</v>
      </c>
      <c r="G91" s="39"/>
    </row>
    <row r="92" customFormat="false" ht="12.75" hidden="false" customHeight="true" outlineLevel="0" collapsed="false">
      <c r="A92" s="25" t="n">
        <f aca="false">SUM(A91,1)</f>
        <v>76</v>
      </c>
      <c r="B92" s="53"/>
      <c r="C92" s="50"/>
      <c r="D92" s="47" t="n">
        <v>2588.09</v>
      </c>
      <c r="E92" s="16"/>
      <c r="F92" s="17"/>
      <c r="G92" s="39"/>
    </row>
    <row r="93" customFormat="false" ht="12.75" hidden="false" customHeight="true" outlineLevel="0" collapsed="false">
      <c r="A93" s="25" t="n">
        <f aca="false">SUM(A92,1)</f>
        <v>77</v>
      </c>
      <c r="B93" s="53"/>
      <c r="C93" s="50"/>
      <c r="D93" s="47" t="n">
        <v>2373.5</v>
      </c>
      <c r="E93" s="16"/>
      <c r="F93" s="30" t="s">
        <v>45</v>
      </c>
      <c r="G93" s="39"/>
    </row>
    <row r="94" customFormat="false" ht="12.75" hidden="false" customHeight="true" outlineLevel="0" collapsed="false">
      <c r="A94" s="25" t="n">
        <f aca="false">SUM(A93,1)</f>
        <v>78</v>
      </c>
      <c r="B94" s="53"/>
      <c r="C94" s="50"/>
      <c r="D94" s="47" t="n">
        <v>4526.46</v>
      </c>
      <c r="E94" s="16"/>
      <c r="F94" s="30" t="s">
        <v>110</v>
      </c>
      <c r="G94" s="39"/>
    </row>
    <row r="95" customFormat="false" ht="12.75" hidden="false" customHeight="true" outlineLevel="0" collapsed="false">
      <c r="A95" s="25" t="n">
        <f aca="false">SUM(A94,1)</f>
        <v>79</v>
      </c>
      <c r="B95" s="53"/>
      <c r="C95" s="50"/>
      <c r="D95" s="47" t="n">
        <v>4724.44</v>
      </c>
      <c r="E95" s="16"/>
      <c r="F95" s="17" t="s">
        <v>111</v>
      </c>
      <c r="G95" s="39"/>
    </row>
    <row r="96" customFormat="false" ht="12.75" hidden="false" customHeight="true" outlineLevel="0" collapsed="false">
      <c r="A96" s="25" t="n">
        <f aca="false">SUM(A95,1)</f>
        <v>80</v>
      </c>
      <c r="B96" s="53"/>
      <c r="C96" s="50"/>
      <c r="D96" s="47" t="n">
        <v>2764.4</v>
      </c>
      <c r="E96" s="16"/>
      <c r="F96" s="17"/>
      <c r="G96" s="39"/>
    </row>
    <row r="97" customFormat="false" ht="12.75" hidden="false" customHeight="true" outlineLevel="0" collapsed="false">
      <c r="A97" s="25" t="n">
        <f aca="false">SUM(A96,1)</f>
        <v>81</v>
      </c>
      <c r="B97" s="53"/>
      <c r="C97" s="50"/>
      <c r="D97" s="47" t="n">
        <v>59505.57</v>
      </c>
      <c r="E97" s="16"/>
      <c r="F97" s="30" t="s">
        <v>112</v>
      </c>
      <c r="G97" s="39"/>
    </row>
    <row r="98" customFormat="false" ht="12.75" hidden="false" customHeight="true" outlineLevel="0" collapsed="false">
      <c r="A98" s="25" t="n">
        <f aca="false">SUM(A97,1)</f>
        <v>82</v>
      </c>
      <c r="B98" s="53"/>
      <c r="C98" s="50"/>
      <c r="D98" s="47" t="n">
        <v>75211.26</v>
      </c>
      <c r="E98" s="16"/>
      <c r="F98" s="30" t="s">
        <v>113</v>
      </c>
      <c r="G98" s="39"/>
    </row>
    <row r="99" customFormat="false" ht="12.75" hidden="false" customHeight="true" outlineLevel="0" collapsed="false">
      <c r="A99" s="25" t="n">
        <f aca="false">SUM(A98,1)</f>
        <v>83</v>
      </c>
      <c r="B99" s="53"/>
      <c r="C99" s="50"/>
      <c r="D99" s="47" t="n">
        <v>6515.61</v>
      </c>
      <c r="E99" s="16"/>
      <c r="F99" s="30" t="s">
        <v>114</v>
      </c>
      <c r="G99" s="39"/>
    </row>
    <row r="100" customFormat="false" ht="12.75" hidden="false" customHeight="true" outlineLevel="0" collapsed="false">
      <c r="A100" s="25" t="n">
        <f aca="false">SUM(A99,1)</f>
        <v>84</v>
      </c>
      <c r="B100" s="53"/>
      <c r="C100" s="50"/>
      <c r="D100" s="47" t="n">
        <v>383482.79</v>
      </c>
      <c r="E100" s="16"/>
      <c r="F100" s="30" t="s">
        <v>115</v>
      </c>
      <c r="G100" s="39"/>
    </row>
    <row r="101" customFormat="false" ht="12.75" hidden="false" customHeight="true" outlineLevel="0" collapsed="false">
      <c r="A101" s="25" t="n">
        <f aca="false">SUM(A100,1)</f>
        <v>85</v>
      </c>
      <c r="B101" s="53"/>
      <c r="C101" s="50"/>
      <c r="D101" s="47" t="n">
        <v>9094.5</v>
      </c>
      <c r="E101" s="16"/>
      <c r="F101" s="30" t="s">
        <v>116</v>
      </c>
      <c r="G101" s="39"/>
    </row>
    <row r="102" customFormat="false" ht="12.75" hidden="false" customHeight="true" outlineLevel="0" collapsed="false">
      <c r="A102" s="25" t="n">
        <f aca="false">SUM(A101,1)</f>
        <v>86</v>
      </c>
      <c r="B102" s="53"/>
      <c r="C102" s="50"/>
      <c r="D102" s="47" t="n">
        <v>9360.34</v>
      </c>
      <c r="E102" s="16"/>
      <c r="F102" s="30" t="s">
        <v>117</v>
      </c>
      <c r="G102" s="39"/>
    </row>
    <row r="103" customFormat="false" ht="12.75" hidden="false" customHeight="true" outlineLevel="0" collapsed="false">
      <c r="A103" s="25" t="n">
        <f aca="false">SUM(A102,1)</f>
        <v>87</v>
      </c>
      <c r="B103" s="53"/>
      <c r="C103" s="50"/>
      <c r="D103" s="47" t="n">
        <v>386.1</v>
      </c>
      <c r="E103" s="16"/>
      <c r="F103" s="30" t="s">
        <v>93</v>
      </c>
      <c r="G103" s="39"/>
    </row>
    <row r="104" customFormat="false" ht="12.75" hidden="false" customHeight="true" outlineLevel="0" collapsed="false">
      <c r="A104" s="25" t="n">
        <f aca="false">SUM(A103,1)</f>
        <v>88</v>
      </c>
      <c r="B104" s="53"/>
      <c r="C104" s="50"/>
      <c r="D104" s="47" t="n">
        <v>540.54</v>
      </c>
      <c r="E104" s="16"/>
      <c r="F104" s="30" t="s">
        <v>80</v>
      </c>
      <c r="G104" s="39"/>
    </row>
    <row r="105" customFormat="false" ht="12.75" hidden="false" customHeight="true" outlineLevel="0" collapsed="false">
      <c r="A105" s="25" t="n">
        <f aca="false">SUM(A104,1)</f>
        <v>89</v>
      </c>
      <c r="B105" s="53"/>
      <c r="C105" s="50"/>
      <c r="D105" s="47" t="n">
        <v>293.44</v>
      </c>
      <c r="E105" s="16"/>
      <c r="F105" s="30" t="s">
        <v>89</v>
      </c>
      <c r="G105" s="39"/>
    </row>
    <row r="106" customFormat="false" ht="12.75" hidden="false" customHeight="true" outlineLevel="0" collapsed="false">
      <c r="A106" s="25" t="n">
        <f aca="false">SUM(A105,1)</f>
        <v>90</v>
      </c>
      <c r="B106" s="53"/>
      <c r="C106" s="50"/>
      <c r="D106" s="47" t="n">
        <v>2670.86</v>
      </c>
      <c r="E106" s="16"/>
      <c r="F106" s="17" t="s">
        <v>50</v>
      </c>
      <c r="G106" s="39"/>
    </row>
    <row r="107" customFormat="false" ht="12.75" hidden="false" customHeight="true" outlineLevel="0" collapsed="false">
      <c r="A107" s="25" t="n">
        <f aca="false">SUM(A106,1)</f>
        <v>91</v>
      </c>
      <c r="B107" s="53"/>
      <c r="C107" s="50"/>
      <c r="D107" s="47" t="n">
        <v>1262.57</v>
      </c>
      <c r="E107" s="16"/>
      <c r="F107" s="17"/>
      <c r="G107" s="39"/>
    </row>
    <row r="108" customFormat="false" ht="12.75" hidden="false" customHeight="true" outlineLevel="0" collapsed="false">
      <c r="A108" s="25" t="n">
        <f aca="false">SUM(A107,1)</f>
        <v>92</v>
      </c>
      <c r="B108" s="53"/>
      <c r="C108" s="50"/>
      <c r="D108" s="47" t="n">
        <v>1515.43</v>
      </c>
      <c r="E108" s="16"/>
      <c r="F108" s="30" t="s">
        <v>118</v>
      </c>
      <c r="G108" s="39"/>
    </row>
    <row r="109" customFormat="false" ht="12.75" hidden="false" customHeight="true" outlineLevel="0" collapsed="false">
      <c r="A109" s="25" t="n">
        <f aca="false">SUM(A108,1)</f>
        <v>93</v>
      </c>
      <c r="B109" s="53"/>
      <c r="C109" s="50"/>
      <c r="D109" s="47" t="n">
        <v>1359.07</v>
      </c>
      <c r="E109" s="16"/>
      <c r="F109" s="30" t="s">
        <v>49</v>
      </c>
      <c r="G109" s="39"/>
    </row>
    <row r="110" customFormat="false" ht="12.75" hidden="false" customHeight="true" outlineLevel="0" collapsed="false">
      <c r="A110" s="25" t="n">
        <f aca="false">SUM(A109,1)</f>
        <v>94</v>
      </c>
      <c r="B110" s="53"/>
      <c r="C110" s="50"/>
      <c r="D110" s="47" t="n">
        <v>2075.03</v>
      </c>
      <c r="E110" s="16"/>
      <c r="F110" s="17" t="s">
        <v>52</v>
      </c>
      <c r="G110" s="39"/>
    </row>
    <row r="111" customFormat="false" ht="12.75" hidden="false" customHeight="true" outlineLevel="0" collapsed="false">
      <c r="A111" s="25" t="n">
        <f aca="false">SUM(A110,1)</f>
        <v>95</v>
      </c>
      <c r="B111" s="53"/>
      <c r="C111" s="50"/>
      <c r="D111" s="47" t="n">
        <v>2051.58</v>
      </c>
      <c r="E111" s="16"/>
      <c r="F111" s="17"/>
      <c r="G111" s="39"/>
    </row>
    <row r="112" customFormat="false" ht="12.75" hidden="false" customHeight="true" outlineLevel="0" collapsed="false">
      <c r="A112" s="25" t="n">
        <f aca="false">SUM(A111,1)</f>
        <v>96</v>
      </c>
      <c r="B112" s="53"/>
      <c r="C112" s="50"/>
      <c r="D112" s="47" t="n">
        <v>926.32</v>
      </c>
      <c r="E112" s="16"/>
      <c r="F112" s="17" t="s">
        <v>119</v>
      </c>
      <c r="G112" s="39"/>
    </row>
    <row r="113" customFormat="false" ht="12.75" hidden="false" customHeight="true" outlineLevel="0" collapsed="false">
      <c r="A113" s="25" t="n">
        <f aca="false">SUM(A112,1)</f>
        <v>97</v>
      </c>
      <c r="B113" s="53"/>
      <c r="C113" s="50"/>
      <c r="D113" s="47" t="n">
        <v>2011.35</v>
      </c>
      <c r="E113" s="16"/>
      <c r="F113" s="17"/>
      <c r="G113" s="39"/>
    </row>
    <row r="114" customFormat="false" ht="12.75" hidden="false" customHeight="true" outlineLevel="0" collapsed="false">
      <c r="A114" s="25" t="n">
        <f aca="false">SUM(A113,1)</f>
        <v>98</v>
      </c>
      <c r="B114" s="53"/>
      <c r="C114" s="50"/>
      <c r="D114" s="47" t="n">
        <v>8080.8</v>
      </c>
      <c r="E114" s="16"/>
      <c r="F114" s="30" t="s">
        <v>54</v>
      </c>
      <c r="G114" s="39"/>
    </row>
    <row r="115" customFormat="false" ht="12.75" hidden="false" customHeight="true" outlineLevel="0" collapsed="false">
      <c r="A115" s="25" t="n">
        <f aca="false">SUM(A114,1)</f>
        <v>99</v>
      </c>
      <c r="B115" s="53"/>
      <c r="C115" s="50"/>
      <c r="D115" s="47" t="n">
        <v>1797.86</v>
      </c>
      <c r="E115" s="16"/>
      <c r="F115" s="30" t="s">
        <v>56</v>
      </c>
      <c r="G115" s="39"/>
    </row>
    <row r="116" customFormat="false" ht="12.75" hidden="false" customHeight="true" outlineLevel="0" collapsed="false">
      <c r="A116" s="25" t="n">
        <f aca="false">SUM(A115,1)</f>
        <v>100</v>
      </c>
      <c r="B116" s="53"/>
      <c r="C116" s="50"/>
      <c r="D116" s="47" t="n">
        <v>1797.86</v>
      </c>
      <c r="E116" s="16"/>
      <c r="F116" s="30" t="s">
        <v>120</v>
      </c>
      <c r="G116" s="39"/>
    </row>
    <row r="117" customFormat="false" ht="12.75" hidden="false" customHeight="true" outlineLevel="0" collapsed="false">
      <c r="A117" s="25" t="n">
        <f aca="false">SUM(A116,1)</f>
        <v>101</v>
      </c>
      <c r="B117" s="53"/>
      <c r="C117" s="50"/>
      <c r="D117" s="47" t="n">
        <v>4095.39</v>
      </c>
      <c r="E117" s="16"/>
      <c r="F117" s="30" t="s">
        <v>121</v>
      </c>
      <c r="G117" s="39"/>
    </row>
    <row r="118" customFormat="false" ht="12.75" hidden="false" customHeight="true" outlineLevel="0" collapsed="false">
      <c r="A118" s="25" t="n">
        <f aca="false">SUM(A117,1)</f>
        <v>102</v>
      </c>
      <c r="B118" s="53"/>
      <c r="C118" s="50"/>
      <c r="D118" s="47" t="n">
        <v>1621.62</v>
      </c>
      <c r="E118" s="16"/>
      <c r="F118" s="30" t="s">
        <v>55</v>
      </c>
      <c r="G118" s="39"/>
    </row>
    <row r="119" customFormat="false" ht="12.75" hidden="false" customHeight="true" outlineLevel="0" collapsed="false">
      <c r="A119" s="25" t="n">
        <f aca="false">SUM(A118,1)</f>
        <v>103</v>
      </c>
      <c r="B119" s="53"/>
      <c r="C119" s="50"/>
      <c r="D119" s="47" t="n">
        <v>4391.12</v>
      </c>
      <c r="E119" s="16"/>
      <c r="F119" s="30" t="s">
        <v>122</v>
      </c>
      <c r="G119" s="39"/>
    </row>
    <row r="120" customFormat="false" ht="12.75" hidden="false" customHeight="true" outlineLevel="0" collapsed="false">
      <c r="A120" s="25" t="n">
        <f aca="false">SUM(A119,1)</f>
        <v>104</v>
      </c>
      <c r="B120" s="53"/>
      <c r="C120" s="50"/>
      <c r="D120" s="47" t="n">
        <v>1092.66</v>
      </c>
      <c r="E120" s="16"/>
      <c r="F120" s="30" t="s">
        <v>123</v>
      </c>
      <c r="G120" s="39"/>
    </row>
    <row r="121" customFormat="false" ht="12.75" hidden="false" customHeight="true" outlineLevel="0" collapsed="false">
      <c r="A121" s="25" t="n">
        <f aca="false">SUM(A120,1)</f>
        <v>105</v>
      </c>
      <c r="B121" s="53"/>
      <c r="C121" s="50"/>
      <c r="D121" s="47" t="n">
        <v>10591.08</v>
      </c>
      <c r="E121" s="16"/>
      <c r="F121" s="30" t="s">
        <v>124</v>
      </c>
      <c r="G121" s="39"/>
    </row>
    <row r="122" customFormat="false" ht="12.75" hidden="false" customHeight="true" outlineLevel="0" collapsed="false">
      <c r="A122" s="25" t="n">
        <f aca="false">SUM(A121,1)</f>
        <v>106</v>
      </c>
      <c r="B122" s="53"/>
      <c r="C122" s="50"/>
      <c r="D122" s="47" t="n">
        <v>1311.16</v>
      </c>
      <c r="E122" s="16"/>
      <c r="F122" s="30" t="s">
        <v>125</v>
      </c>
      <c r="G122" s="39"/>
    </row>
    <row r="123" customFormat="false" ht="12.75" hidden="false" customHeight="true" outlineLevel="0" collapsed="false">
      <c r="A123" s="25" t="n">
        <f aca="false">SUM(A122,1)</f>
        <v>107</v>
      </c>
      <c r="B123" s="53"/>
      <c r="C123" s="50"/>
      <c r="D123" s="47" t="n">
        <v>281.85</v>
      </c>
      <c r="E123" s="16"/>
      <c r="F123" s="30" t="s">
        <v>60</v>
      </c>
      <c r="G123" s="39"/>
    </row>
    <row r="124" customFormat="false" ht="12.75" hidden="false" customHeight="true" outlineLevel="0" collapsed="false">
      <c r="A124" s="25" t="n">
        <f aca="false">SUM(A123,1)</f>
        <v>108</v>
      </c>
      <c r="B124" s="53"/>
      <c r="C124" s="50"/>
      <c r="D124" s="47" t="n">
        <v>694.98</v>
      </c>
      <c r="E124" s="16"/>
      <c r="F124" s="30" t="s">
        <v>126</v>
      </c>
      <c r="G124" s="39"/>
    </row>
    <row r="125" customFormat="false" ht="12.75" hidden="false" customHeight="true" outlineLevel="0" collapsed="false">
      <c r="A125" s="25" t="n">
        <f aca="false">SUM(A124,1)</f>
        <v>109</v>
      </c>
      <c r="B125" s="53"/>
      <c r="C125" s="50"/>
      <c r="D125" s="47" t="n">
        <v>2629.73</v>
      </c>
      <c r="E125" s="16"/>
      <c r="F125" s="30" t="s">
        <v>127</v>
      </c>
      <c r="G125" s="39"/>
    </row>
    <row r="126" customFormat="false" ht="12.75" hidden="false" customHeight="true" outlineLevel="0" collapsed="false">
      <c r="A126" s="25" t="n">
        <f aca="false">SUM(A125,1)</f>
        <v>110</v>
      </c>
      <c r="B126" s="53"/>
      <c r="C126" s="50"/>
      <c r="D126" s="47" t="n">
        <v>1813.9</v>
      </c>
      <c r="E126" s="16"/>
      <c r="F126" s="30" t="s">
        <v>128</v>
      </c>
      <c r="G126" s="39"/>
    </row>
    <row r="127" customFormat="false" ht="12.75" hidden="false" customHeight="true" outlineLevel="0" collapsed="false">
      <c r="A127" s="25" t="n">
        <f aca="false">SUM(A126,1)</f>
        <v>111</v>
      </c>
      <c r="B127" s="53"/>
      <c r="C127" s="50"/>
      <c r="D127" s="47" t="n">
        <v>1595.92</v>
      </c>
      <c r="E127" s="16"/>
      <c r="F127" s="30" t="s">
        <v>129</v>
      </c>
      <c r="G127" s="39"/>
    </row>
    <row r="128" customFormat="false" ht="12.75" hidden="false" customHeight="true" outlineLevel="0" collapsed="false">
      <c r="A128" s="25" t="n">
        <f aca="false">SUM(A127,1)</f>
        <v>112</v>
      </c>
      <c r="B128" s="53"/>
      <c r="C128" s="50"/>
      <c r="D128" s="47" t="n">
        <v>1965.25</v>
      </c>
      <c r="E128" s="16"/>
      <c r="F128" s="30" t="s">
        <v>70</v>
      </c>
      <c r="G128" s="39"/>
    </row>
    <row r="129" customFormat="false" ht="12.75" hidden="false" customHeight="true" outlineLevel="0" collapsed="false">
      <c r="A129" s="25" t="n">
        <f aca="false">SUM(A128,1)</f>
        <v>113</v>
      </c>
      <c r="B129" s="53"/>
      <c r="C129" s="50"/>
      <c r="D129" s="47" t="n">
        <v>1616.18</v>
      </c>
      <c r="E129" s="16"/>
      <c r="F129" s="30" t="s">
        <v>72</v>
      </c>
      <c r="G129" s="39"/>
    </row>
    <row r="130" customFormat="false" ht="12.75" hidden="false" customHeight="true" outlineLevel="0" collapsed="false">
      <c r="A130" s="25" t="n">
        <f aca="false">SUM(A129,1)</f>
        <v>114</v>
      </c>
      <c r="B130" s="53"/>
      <c r="C130" s="50"/>
      <c r="D130" s="47" t="n">
        <v>1652.51</v>
      </c>
      <c r="E130" s="16"/>
      <c r="F130" s="30" t="s">
        <v>71</v>
      </c>
      <c r="G130" s="39"/>
    </row>
    <row r="131" customFormat="false" ht="12.75" hidden="false" customHeight="true" outlineLevel="0" collapsed="false">
      <c r="A131" s="25" t="n">
        <f aca="false">SUM(A130,1)</f>
        <v>115</v>
      </c>
      <c r="B131" s="53"/>
      <c r="C131" s="12"/>
      <c r="D131" s="47" t="n">
        <v>2188.95</v>
      </c>
      <c r="E131" s="16"/>
      <c r="F131" s="30" t="s">
        <v>130</v>
      </c>
      <c r="G131" s="39"/>
    </row>
    <row r="132" customFormat="false" ht="12.75" hidden="false" customHeight="true" outlineLevel="0" collapsed="false">
      <c r="A132" s="25" t="n">
        <f aca="false">SUM(A131,1)</f>
        <v>116</v>
      </c>
      <c r="B132" s="53"/>
      <c r="C132" s="12"/>
      <c r="D132" s="47" t="n">
        <v>2906.15</v>
      </c>
      <c r="E132" s="16"/>
      <c r="F132" s="30" t="s">
        <v>131</v>
      </c>
      <c r="G132" s="39"/>
    </row>
    <row r="133" customFormat="false" ht="12.75" hidden="false" customHeight="true" outlineLevel="0" collapsed="false">
      <c r="A133" s="25" t="n">
        <f aca="false">SUM(A132,1)</f>
        <v>117</v>
      </c>
      <c r="B133" s="53"/>
      <c r="C133" s="12"/>
      <c r="D133" s="47" t="n">
        <v>2347.1</v>
      </c>
      <c r="E133" s="16"/>
      <c r="F133" s="30" t="s">
        <v>76</v>
      </c>
      <c r="G133" s="39"/>
    </row>
    <row r="134" customFormat="false" ht="12.75" hidden="false" customHeight="true" outlineLevel="0" collapsed="false">
      <c r="A134" s="25" t="n">
        <f aca="false">SUM(A133,1)</f>
        <v>118</v>
      </c>
      <c r="B134" s="53"/>
      <c r="C134" s="12"/>
      <c r="D134" s="47" t="n">
        <v>4112.5</v>
      </c>
      <c r="E134" s="16"/>
      <c r="F134" s="30" t="s">
        <v>84</v>
      </c>
      <c r="G134" s="39"/>
    </row>
    <row r="135" customFormat="false" ht="12.75" hidden="false" customHeight="true" outlineLevel="0" collapsed="false">
      <c r="A135" s="25" t="n">
        <f aca="false">SUM(A134,1)</f>
        <v>119</v>
      </c>
      <c r="B135" s="53"/>
      <c r="C135" s="12"/>
      <c r="D135" s="47" t="n">
        <v>8601.38</v>
      </c>
      <c r="E135" s="16"/>
      <c r="F135" s="30" t="s">
        <v>132</v>
      </c>
      <c r="G135" s="39"/>
    </row>
    <row r="136" customFormat="false" ht="12.75" hidden="false" customHeight="true" outlineLevel="0" collapsed="false">
      <c r="A136" s="25" t="n">
        <f aca="false">SUM(A135,1)</f>
        <v>120</v>
      </c>
      <c r="B136" s="53"/>
      <c r="C136" s="12"/>
      <c r="D136" s="47" t="n">
        <v>5672.54</v>
      </c>
      <c r="E136" s="16"/>
      <c r="F136" s="30" t="s">
        <v>133</v>
      </c>
      <c r="G136" s="39"/>
    </row>
    <row r="137" customFormat="false" ht="12.75" hidden="false" customHeight="true" outlineLevel="0" collapsed="false">
      <c r="A137" s="25" t="n">
        <f aca="false">SUM(A136,1)</f>
        <v>121</v>
      </c>
      <c r="B137" s="53"/>
      <c r="C137" s="12"/>
      <c r="D137" s="47" t="n">
        <v>5503.65</v>
      </c>
      <c r="E137" s="16"/>
      <c r="F137" s="30" t="s">
        <v>75</v>
      </c>
      <c r="G137" s="39"/>
    </row>
    <row r="138" customFormat="false" ht="12.75" hidden="false" customHeight="true" outlineLevel="0" collapsed="false">
      <c r="A138" s="25" t="n">
        <f aca="false">SUM(A137,1)</f>
        <v>122</v>
      </c>
      <c r="B138" s="53"/>
      <c r="C138" s="12"/>
      <c r="D138" s="47" t="n">
        <v>5075.46</v>
      </c>
      <c r="E138" s="16"/>
      <c r="F138" s="30" t="s">
        <v>47</v>
      </c>
      <c r="G138" s="39"/>
    </row>
    <row r="139" customFormat="false" ht="25.5" hidden="false" customHeight="true" outlineLevel="0" collapsed="false">
      <c r="A139" s="25" t="n">
        <f aca="false">SUM(A138,1)</f>
        <v>123</v>
      </c>
      <c r="B139" s="53"/>
      <c r="C139" s="12"/>
      <c r="D139" s="47" t="n">
        <v>4840.93</v>
      </c>
      <c r="E139" s="16"/>
      <c r="F139" s="30" t="s">
        <v>134</v>
      </c>
      <c r="G139" s="39"/>
    </row>
    <row r="140" customFormat="false" ht="12.75" hidden="false" customHeight="true" outlineLevel="0" collapsed="false">
      <c r="A140" s="25" t="n">
        <f aca="false">SUM(A139,1)</f>
        <v>124</v>
      </c>
      <c r="B140" s="53"/>
      <c r="C140" s="12"/>
      <c r="D140" s="47" t="n">
        <v>4514.28</v>
      </c>
      <c r="E140" s="16"/>
      <c r="F140" s="30" t="s">
        <v>48</v>
      </c>
      <c r="G140" s="39"/>
    </row>
    <row r="141" customFormat="false" ht="12.75" hidden="false" customHeight="true" outlineLevel="0" collapsed="false">
      <c r="A141" s="25" t="n">
        <f aca="false">SUM(A140,1)</f>
        <v>125</v>
      </c>
      <c r="B141" s="53"/>
      <c r="C141" s="12"/>
      <c r="D141" s="47" t="n">
        <v>1107.72</v>
      </c>
      <c r="E141" s="16"/>
      <c r="F141" s="30" t="s">
        <v>135</v>
      </c>
      <c r="G141" s="39"/>
    </row>
    <row r="142" customFormat="false" ht="12.75" hidden="false" customHeight="true" outlineLevel="0" collapsed="false">
      <c r="A142" s="25" t="n">
        <f aca="false">SUM(A141,1)</f>
        <v>126</v>
      </c>
      <c r="B142" s="53"/>
      <c r="C142" s="12"/>
      <c r="D142" s="47" t="n">
        <v>11326.12</v>
      </c>
      <c r="E142" s="16"/>
      <c r="F142" s="17" t="s">
        <v>136</v>
      </c>
      <c r="G142" s="39"/>
    </row>
    <row r="143" customFormat="false" ht="12.75" hidden="false" customHeight="true" outlineLevel="0" collapsed="false">
      <c r="A143" s="54" t="n">
        <f aca="false">SUM(A142,1)</f>
        <v>127</v>
      </c>
      <c r="B143" s="53"/>
      <c r="C143" s="12"/>
      <c r="D143" s="47" t="n">
        <v>6020.07</v>
      </c>
      <c r="E143" s="16"/>
      <c r="F143" s="17"/>
      <c r="G143" s="39"/>
    </row>
    <row r="144" customFormat="false" ht="12.75" hidden="false" customHeight="true" outlineLevel="0" collapsed="false">
      <c r="A144" s="25" t="n">
        <f aca="false">SUM(A143,1)</f>
        <v>128</v>
      </c>
      <c r="B144" s="53"/>
      <c r="C144" s="12"/>
      <c r="D144" s="47" t="n">
        <v>1597.96</v>
      </c>
      <c r="E144" s="16"/>
      <c r="F144" s="17"/>
      <c r="G144" s="39"/>
    </row>
    <row r="145" customFormat="false" ht="12.75" hidden="false" customHeight="true" outlineLevel="0" collapsed="false">
      <c r="A145" s="25" t="n">
        <f aca="false">SUM(A144,1)</f>
        <v>129</v>
      </c>
      <c r="B145" s="53"/>
      <c r="C145" s="12"/>
      <c r="D145" s="47" t="n">
        <v>11609.63</v>
      </c>
      <c r="E145" s="16"/>
      <c r="F145" s="17"/>
      <c r="G145" s="39"/>
    </row>
    <row r="146" customFormat="false" ht="12.75" hidden="false" customHeight="true" outlineLevel="0" collapsed="false">
      <c r="A146" s="25" t="n">
        <f aca="false">SUM(A145,1)</f>
        <v>130</v>
      </c>
      <c r="B146" s="53"/>
      <c r="C146" s="12"/>
      <c r="D146" s="47" t="n">
        <v>4992.7</v>
      </c>
      <c r="E146" s="16"/>
      <c r="F146" s="17"/>
      <c r="G146" s="39"/>
      <c r="H146" s="18"/>
    </row>
    <row r="147" customFormat="false" ht="12.75" hidden="false" customHeight="true" outlineLevel="0" collapsed="false">
      <c r="A147" s="43" t="s">
        <v>15</v>
      </c>
      <c r="B147" s="43"/>
      <c r="C147" s="43"/>
      <c r="D147" s="55" t="n">
        <f aca="false">SUM(D24:D146)</f>
        <v>6383353.51</v>
      </c>
      <c r="E147" s="44"/>
      <c r="F147" s="45"/>
      <c r="G147" s="39"/>
    </row>
    <row r="148" customFormat="false" ht="15.75" hidden="false" customHeight="false" outlineLevel="0" collapsed="false">
      <c r="A148" s="23" t="s">
        <v>137</v>
      </c>
      <c r="B148" s="10" t="s">
        <v>138</v>
      </c>
      <c r="C148" s="10"/>
      <c r="D148" s="10"/>
      <c r="E148" s="10"/>
      <c r="F148" s="11" t="s">
        <v>139</v>
      </c>
      <c r="G148" s="39"/>
    </row>
    <row r="149" customFormat="false" ht="12.75" hidden="false" customHeight="true" outlineLevel="0" collapsed="false">
      <c r="A149" s="56" t="n">
        <v>130</v>
      </c>
      <c r="B149" s="57" t="s">
        <v>140</v>
      </c>
      <c r="C149" s="58"/>
      <c r="D149" s="59" t="n">
        <v>2287993.73</v>
      </c>
      <c r="E149" s="16" t="s">
        <v>12</v>
      </c>
      <c r="F149" s="34" t="s">
        <v>141</v>
      </c>
      <c r="G149" s="39"/>
    </row>
    <row r="150" customFormat="false" ht="12.75" hidden="false" customHeight="false" outlineLevel="0" collapsed="false">
      <c r="A150" s="56" t="n">
        <v>131</v>
      </c>
      <c r="B150" s="57" t="s">
        <v>142</v>
      </c>
      <c r="C150" s="58"/>
      <c r="D150" s="59" t="n">
        <v>1487459.42</v>
      </c>
      <c r="E150" s="16"/>
      <c r="F150" s="34"/>
      <c r="G150" s="39"/>
    </row>
    <row r="151" customFormat="false" ht="12.75" hidden="false" customHeight="false" outlineLevel="0" collapsed="false">
      <c r="A151" s="56" t="n">
        <v>132</v>
      </c>
      <c r="B151" s="57" t="s">
        <v>143</v>
      </c>
      <c r="C151" s="58"/>
      <c r="D151" s="59" t="n">
        <v>129315.01</v>
      </c>
      <c r="E151" s="16"/>
      <c r="F151" s="34"/>
      <c r="G151" s="39"/>
    </row>
    <row r="152" customFormat="false" ht="12.75" hidden="false" customHeight="false" outlineLevel="0" collapsed="false">
      <c r="A152" s="56" t="n">
        <v>133</v>
      </c>
      <c r="B152" s="57" t="s">
        <v>144</v>
      </c>
      <c r="C152" s="58"/>
      <c r="D152" s="59" t="n">
        <v>44462.29</v>
      </c>
      <c r="E152" s="16"/>
      <c r="F152" s="34"/>
      <c r="G152" s="39"/>
    </row>
    <row r="153" customFormat="false" ht="12.75" hidden="false" customHeight="false" outlineLevel="0" collapsed="false">
      <c r="A153" s="56" t="n">
        <v>134</v>
      </c>
      <c r="B153" s="57" t="s">
        <v>145</v>
      </c>
      <c r="C153" s="58"/>
      <c r="D153" s="59" t="n">
        <v>11477.02</v>
      </c>
      <c r="E153" s="16"/>
      <c r="F153" s="34"/>
      <c r="G153" s="39"/>
    </row>
    <row r="154" customFormat="false" ht="12.75" hidden="false" customHeight="false" outlineLevel="0" collapsed="false">
      <c r="A154" s="56" t="n">
        <v>135</v>
      </c>
      <c r="B154" s="57" t="s">
        <v>146</v>
      </c>
      <c r="C154" s="58"/>
      <c r="D154" s="59" t="n">
        <v>277591.75</v>
      </c>
      <c r="E154" s="16"/>
      <c r="F154" s="34"/>
      <c r="G154" s="39"/>
    </row>
    <row r="155" customFormat="false" ht="12.75" hidden="false" customHeight="false" outlineLevel="0" collapsed="false">
      <c r="A155" s="56" t="n">
        <v>136</v>
      </c>
      <c r="B155" s="57" t="s">
        <v>147</v>
      </c>
      <c r="C155" s="58"/>
      <c r="D155" s="59" t="n">
        <v>14466.8</v>
      </c>
      <c r="E155" s="16"/>
      <c r="F155" s="34"/>
      <c r="G155" s="39"/>
    </row>
    <row r="156" customFormat="false" ht="12.75" hidden="false" customHeight="false" outlineLevel="0" collapsed="false">
      <c r="A156" s="56" t="n">
        <v>137</v>
      </c>
      <c r="B156" s="30" t="s">
        <v>148</v>
      </c>
      <c r="C156" s="58"/>
      <c r="D156" s="60" t="n">
        <v>47888.38</v>
      </c>
      <c r="E156" s="16"/>
      <c r="F156" s="34"/>
      <c r="G156" s="39"/>
    </row>
    <row r="157" customFormat="false" ht="12.75" hidden="false" customHeight="false" outlineLevel="0" collapsed="false">
      <c r="A157" s="43" t="s">
        <v>15</v>
      </c>
      <c r="B157" s="43"/>
      <c r="C157" s="43"/>
      <c r="D157" s="61" t="n">
        <f aca="false">SUM(D149:D156)</f>
        <v>4300654.4</v>
      </c>
      <c r="E157" s="44"/>
      <c r="F157" s="45"/>
    </row>
    <row r="158" customFormat="false" ht="15.75" hidden="false" customHeight="false" outlineLevel="0" collapsed="false">
      <c r="C158" s="62" t="s">
        <v>149</v>
      </c>
      <c r="D158" s="63" t="n">
        <f aca="false">SUM(D8,D13,D19,D22,D147,D157)</f>
        <v>17272476.24</v>
      </c>
      <c r="E158" s="64"/>
      <c r="F158" s="64"/>
      <c r="G158" s="65"/>
    </row>
    <row r="159" customFormat="false" ht="4.5" hidden="false" customHeight="true" outlineLevel="0" collapsed="false"/>
    <row r="160" customFormat="false" ht="4.5" hidden="false" customHeight="true" outlineLevel="0" collapsed="false"/>
  </sheetData>
  <mergeCells count="44">
    <mergeCell ref="A1:F1"/>
    <mergeCell ref="A2:F2"/>
    <mergeCell ref="B5:E5"/>
    <mergeCell ref="E6:E7"/>
    <mergeCell ref="F6:F7"/>
    <mergeCell ref="B8:C8"/>
    <mergeCell ref="B9:E9"/>
    <mergeCell ref="C10:C12"/>
    <mergeCell ref="D10:D12"/>
    <mergeCell ref="E10:E12"/>
    <mergeCell ref="B13:C13"/>
    <mergeCell ref="B14:E14"/>
    <mergeCell ref="A15:A18"/>
    <mergeCell ref="E15:E18"/>
    <mergeCell ref="F15:F18"/>
    <mergeCell ref="B19:C19"/>
    <mergeCell ref="B20:E20"/>
    <mergeCell ref="A22:C22"/>
    <mergeCell ref="B23:E23"/>
    <mergeCell ref="B24:B75"/>
    <mergeCell ref="C24:C75"/>
    <mergeCell ref="E24:E75"/>
    <mergeCell ref="B76:B78"/>
    <mergeCell ref="C76:C78"/>
    <mergeCell ref="E76:E78"/>
    <mergeCell ref="B79:B146"/>
    <mergeCell ref="C79:C130"/>
    <mergeCell ref="E79:E146"/>
    <mergeCell ref="F79:F80"/>
    <mergeCell ref="F89:F90"/>
    <mergeCell ref="F91:F92"/>
    <mergeCell ref="F95:F96"/>
    <mergeCell ref="F106:F107"/>
    <mergeCell ref="F110:F111"/>
    <mergeCell ref="F112:F113"/>
    <mergeCell ref="C131:C146"/>
    <mergeCell ref="F142:F146"/>
    <mergeCell ref="A147:C147"/>
    <mergeCell ref="B148:E148"/>
    <mergeCell ref="C149:C156"/>
    <mergeCell ref="E149:E156"/>
    <mergeCell ref="F149:F156"/>
    <mergeCell ref="A157:C157"/>
    <mergeCell ref="E158:F158"/>
  </mergeCells>
  <printOptions headings="false" gridLines="false" gridLinesSet="true" horizontalCentered="true" verticalCentered="false"/>
  <pageMargins left="0.590277777777778" right="0.590277777777778" top="1.07986111111111" bottom="0.196527777777778" header="0.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3" manualBreakCount="3">
    <brk id="22" man="true" max="16383" min="0"/>
    <brk id="78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66" width="48.13"/>
    <col collapsed="false" customWidth="true" hidden="false" outlineLevel="0" max="3" min="3" style="67" width="17.14"/>
    <col collapsed="false" customWidth="true" hidden="false" outlineLevel="0" max="4" min="4" style="68" width="17.14"/>
    <col collapsed="false" customWidth="true" hidden="false" outlineLevel="0" max="5" min="5" style="69" width="11.85"/>
    <col collapsed="false" customWidth="false" hidden="false" outlineLevel="0" max="257" min="6" style="4" width="9.28"/>
  </cols>
  <sheetData>
    <row r="1" customFormat="false" ht="12.75" hidden="false" customHeight="false" outlineLevel="0" collapsed="false">
      <c r="A1" s="70"/>
      <c r="B1" s="71"/>
      <c r="C1" s="72"/>
      <c r="D1" s="5" t="s">
        <v>150</v>
      </c>
    </row>
    <row r="2" customFormat="false" ht="12.75" hidden="false" customHeight="false" outlineLevel="0" collapsed="false">
      <c r="A2" s="70"/>
      <c r="B2" s="71"/>
      <c r="C2" s="72"/>
      <c r="D2" s="5" t="s">
        <v>151</v>
      </c>
    </row>
    <row r="3" customFormat="false" ht="12.75" hidden="false" customHeight="false" outlineLevel="0" collapsed="false">
      <c r="A3" s="70"/>
      <c r="B3" s="71"/>
      <c r="C3" s="72"/>
      <c r="D3" s="5"/>
    </row>
    <row r="4" customFormat="false" ht="51" hidden="false" customHeight="false" outlineLevel="0" collapsed="false">
      <c r="A4" s="73" t="s">
        <v>152</v>
      </c>
      <c r="B4" s="74" t="s">
        <v>153</v>
      </c>
      <c r="C4" s="75" t="s">
        <v>4</v>
      </c>
      <c r="D4" s="76" t="s">
        <v>154</v>
      </c>
    </row>
    <row r="5" customFormat="false" ht="12.75" hidden="false" customHeight="true" outlineLevel="0" collapsed="false">
      <c r="A5" s="77" t="s">
        <v>155</v>
      </c>
      <c r="B5" s="77"/>
      <c r="C5" s="77"/>
      <c r="D5" s="77"/>
    </row>
    <row r="6" customFormat="false" ht="12.75" hidden="false" customHeight="false" outlineLevel="0" collapsed="false">
      <c r="A6" s="34"/>
      <c r="B6" s="41"/>
      <c r="C6" s="14"/>
      <c r="D6" s="78"/>
    </row>
    <row r="7" customFormat="false" ht="13.35" hidden="false" customHeight="true" outlineLevel="0" collapsed="false">
      <c r="A7" s="34" t="n">
        <f aca="false">SUM(A6,1)</f>
        <v>1</v>
      </c>
      <c r="B7" s="30" t="s">
        <v>156</v>
      </c>
      <c r="C7" s="12" t="s">
        <v>157</v>
      </c>
      <c r="D7" s="79" t="n">
        <v>42528.48</v>
      </c>
    </row>
    <row r="8" customFormat="false" ht="25.5" hidden="false" customHeight="false" outlineLevel="0" collapsed="false">
      <c r="A8" s="34" t="n">
        <f aca="false">SUM(A7,1)</f>
        <v>2</v>
      </c>
      <c r="B8" s="30" t="s">
        <v>158</v>
      </c>
      <c r="C8" s="12"/>
      <c r="D8" s="80" t="n">
        <v>47470.9</v>
      </c>
    </row>
    <row r="9" customFormat="false" ht="12.75" hidden="false" customHeight="false" outlineLevel="0" collapsed="false">
      <c r="A9" s="34" t="n">
        <f aca="false">SUM(A8,1)</f>
        <v>3</v>
      </c>
      <c r="B9" s="30" t="s">
        <v>159</v>
      </c>
      <c r="C9" s="12"/>
      <c r="D9" s="80" t="n">
        <v>13168.38</v>
      </c>
    </row>
    <row r="10" customFormat="false" ht="12.75" hidden="false" customHeight="false" outlineLevel="0" collapsed="false">
      <c r="A10" s="34" t="n">
        <f aca="false">SUM(A9,1)</f>
        <v>4</v>
      </c>
      <c r="B10" s="30" t="s">
        <v>160</v>
      </c>
      <c r="C10" s="12"/>
      <c r="D10" s="80" t="n">
        <v>12867.03</v>
      </c>
    </row>
    <row r="11" customFormat="false" ht="12.75" hidden="false" customHeight="false" outlineLevel="0" collapsed="false">
      <c r="A11" s="34" t="n">
        <f aca="false">SUM(A10,1)</f>
        <v>5</v>
      </c>
      <c r="B11" s="30" t="s">
        <v>161</v>
      </c>
      <c r="C11" s="12"/>
      <c r="D11" s="80" t="n">
        <v>8574.33</v>
      </c>
    </row>
    <row r="12" customFormat="false" ht="12.75" hidden="false" customHeight="false" outlineLevel="0" collapsed="false">
      <c r="A12" s="34" t="n">
        <f aca="false">SUM(A11,1)</f>
        <v>6</v>
      </c>
      <c r="B12" s="30" t="s">
        <v>162</v>
      </c>
      <c r="C12" s="12"/>
      <c r="D12" s="80" t="n">
        <v>2236.14</v>
      </c>
    </row>
    <row r="13" customFormat="false" ht="12.75" hidden="false" customHeight="false" outlineLevel="0" collapsed="false">
      <c r="A13" s="34" t="n">
        <f aca="false">SUM(A12,1)</f>
        <v>7</v>
      </c>
      <c r="B13" s="30" t="s">
        <v>163</v>
      </c>
      <c r="C13" s="12"/>
      <c r="D13" s="80" t="n">
        <v>2611.29</v>
      </c>
    </row>
    <row r="14" customFormat="false" ht="12.75" hidden="false" customHeight="false" outlineLevel="0" collapsed="false">
      <c r="A14" s="20" t="s">
        <v>15</v>
      </c>
      <c r="B14" s="20"/>
      <c r="C14" s="20"/>
      <c r="D14" s="55" t="n">
        <f aca="false">SUM(D6:D13)</f>
        <v>129456.55</v>
      </c>
    </row>
    <row r="15" customFormat="false" ht="12.75" hidden="false" customHeight="true" outlineLevel="0" collapsed="false">
      <c r="A15" s="81" t="s">
        <v>164</v>
      </c>
      <c r="B15" s="81"/>
      <c r="C15" s="81"/>
      <c r="D15" s="81"/>
    </row>
    <row r="16" customFormat="false" ht="12.75" hidden="false" customHeight="true" outlineLevel="0" collapsed="false">
      <c r="A16" s="34" t="n">
        <f aca="false">SUM(A13,1)</f>
        <v>8</v>
      </c>
      <c r="B16" s="82" t="s">
        <v>165</v>
      </c>
      <c r="C16" s="12" t="s">
        <v>166</v>
      </c>
      <c r="D16" s="83" t="n">
        <v>18219.61</v>
      </c>
    </row>
    <row r="17" customFormat="false" ht="12.75" hidden="false" customHeight="false" outlineLevel="0" collapsed="false">
      <c r="A17" s="34" t="n">
        <f aca="false">SUM(A16,1)</f>
        <v>9</v>
      </c>
      <c r="B17" s="84" t="s">
        <v>167</v>
      </c>
      <c r="C17" s="12"/>
      <c r="D17" s="85" t="n">
        <v>88756.4</v>
      </c>
    </row>
    <row r="18" customFormat="false" ht="12.75" hidden="false" customHeight="false" outlineLevel="0" collapsed="false">
      <c r="A18" s="34" t="n">
        <f aca="false">SUM(A17,1)</f>
        <v>10</v>
      </c>
      <c r="B18" s="13" t="s">
        <v>168</v>
      </c>
      <c r="C18" s="12"/>
      <c r="D18" s="85" t="n">
        <v>10013</v>
      </c>
    </row>
    <row r="19" customFormat="false" ht="12.75" hidden="false" customHeight="false" outlineLevel="0" collapsed="false">
      <c r="A19" s="20" t="s">
        <v>15</v>
      </c>
      <c r="B19" s="20"/>
      <c r="C19" s="20"/>
      <c r="D19" s="86" t="n">
        <f aca="false">SUM(D16:D18)</f>
        <v>116989.01</v>
      </c>
    </row>
    <row r="20" customFormat="false" ht="12.75" hidden="false" customHeight="true" outlineLevel="0" collapsed="false">
      <c r="A20" s="81" t="s">
        <v>169</v>
      </c>
      <c r="B20" s="81"/>
      <c r="C20" s="81"/>
      <c r="D20" s="81"/>
    </row>
    <row r="21" customFormat="false" ht="12.75" hidden="false" customHeight="true" outlineLevel="0" collapsed="false">
      <c r="A21" s="34" t="n">
        <v>12</v>
      </c>
      <c r="B21" s="82" t="s">
        <v>170</v>
      </c>
      <c r="C21" s="12" t="s">
        <v>166</v>
      </c>
      <c r="D21" s="85" t="n">
        <v>3498</v>
      </c>
    </row>
    <row r="22" customFormat="false" ht="12.75" hidden="false" customHeight="false" outlineLevel="0" collapsed="false">
      <c r="A22" s="34" t="n">
        <f aca="false">SUM(A21,1)</f>
        <v>13</v>
      </c>
      <c r="B22" s="82" t="s">
        <v>171</v>
      </c>
      <c r="C22" s="12"/>
      <c r="D22" s="85" t="n">
        <v>3405</v>
      </c>
    </row>
    <row r="23" customFormat="false" ht="12.75" hidden="false" customHeight="false" outlineLevel="0" collapsed="false">
      <c r="A23" s="34" t="n">
        <f aca="false">SUM(A22,1)</f>
        <v>14</v>
      </c>
      <c r="B23" s="87" t="s">
        <v>172</v>
      </c>
      <c r="C23" s="12"/>
      <c r="D23" s="85" t="n">
        <v>2100</v>
      </c>
    </row>
    <row r="24" customFormat="false" ht="12.75" hidden="false" customHeight="false" outlineLevel="0" collapsed="false">
      <c r="A24" s="34" t="n">
        <f aca="false">SUM(A23,1)</f>
        <v>15</v>
      </c>
      <c r="B24" s="87" t="s">
        <v>173</v>
      </c>
      <c r="C24" s="12"/>
      <c r="D24" s="88" t="n">
        <v>5063</v>
      </c>
    </row>
    <row r="25" customFormat="false" ht="12.75" hidden="false" customHeight="false" outlineLevel="0" collapsed="false">
      <c r="A25" s="34" t="n">
        <f aca="false">SUM(A24,1)</f>
        <v>16</v>
      </c>
      <c r="B25" s="13" t="s">
        <v>174</v>
      </c>
      <c r="C25" s="12"/>
      <c r="D25" s="88" t="n">
        <v>3050</v>
      </c>
    </row>
    <row r="26" customFormat="false" ht="12.75" hidden="false" customHeight="false" outlineLevel="0" collapsed="false">
      <c r="A26" s="20" t="s">
        <v>15</v>
      </c>
      <c r="B26" s="20"/>
      <c r="C26" s="20"/>
      <c r="D26" s="86" t="n">
        <f aca="false">SUM(D21:D25)</f>
        <v>17116</v>
      </c>
    </row>
    <row r="27" customFormat="false" ht="12.75" hidden="false" customHeight="true" outlineLevel="0" collapsed="false">
      <c r="A27" s="81" t="s">
        <v>175</v>
      </c>
      <c r="B27" s="81"/>
      <c r="C27" s="81"/>
      <c r="D27" s="81"/>
    </row>
    <row r="28" customFormat="false" ht="12.75" hidden="false" customHeight="true" outlineLevel="0" collapsed="false">
      <c r="A28" s="34" t="n">
        <f aca="false">SUM(A25,1)</f>
        <v>17</v>
      </c>
      <c r="B28" s="81" t="s">
        <v>176</v>
      </c>
      <c r="C28" s="89" t="s">
        <v>166</v>
      </c>
      <c r="D28" s="90" t="n">
        <v>2350</v>
      </c>
    </row>
    <row r="29" customFormat="false" ht="12.75" hidden="false" customHeight="false" outlineLevel="0" collapsed="false">
      <c r="A29" s="91" t="n">
        <f aca="false">SUM(A28,1)</f>
        <v>18</v>
      </c>
      <c r="B29" s="81" t="s">
        <v>176</v>
      </c>
      <c r="C29" s="89"/>
      <c r="D29" s="90" t="n">
        <v>2050</v>
      </c>
    </row>
    <row r="30" customFormat="false" ht="12.75" hidden="false" customHeight="false" outlineLevel="0" collapsed="false">
      <c r="A30" s="91" t="n">
        <f aca="false">SUM(A29,1)</f>
        <v>19</v>
      </c>
      <c r="B30" s="81" t="s">
        <v>177</v>
      </c>
      <c r="C30" s="89"/>
      <c r="D30" s="90" t="n">
        <v>2000</v>
      </c>
    </row>
    <row r="31" customFormat="false" ht="12.75" hidden="false" customHeight="false" outlineLevel="0" collapsed="false">
      <c r="A31" s="91" t="n">
        <f aca="false">SUM(A30,1)</f>
        <v>20</v>
      </c>
      <c r="B31" s="81" t="s">
        <v>178</v>
      </c>
      <c r="C31" s="89"/>
      <c r="D31" s="90" t="n">
        <v>620</v>
      </c>
    </row>
    <row r="32" customFormat="false" ht="12.75" hidden="false" customHeight="false" outlineLevel="0" collapsed="false">
      <c r="A32" s="91" t="n">
        <f aca="false">SUM(A31,1)</f>
        <v>21</v>
      </c>
      <c r="B32" s="81" t="s">
        <v>179</v>
      </c>
      <c r="C32" s="89"/>
      <c r="D32" s="90" t="n">
        <v>790</v>
      </c>
    </row>
    <row r="33" customFormat="false" ht="12.75" hidden="false" customHeight="false" outlineLevel="0" collapsed="false">
      <c r="A33" s="91" t="n">
        <f aca="false">SUM(A32,1)</f>
        <v>22</v>
      </c>
      <c r="B33" s="81" t="s">
        <v>180</v>
      </c>
      <c r="C33" s="89"/>
      <c r="D33" s="90" t="n">
        <v>2432</v>
      </c>
    </row>
    <row r="34" customFormat="false" ht="12.75" hidden="false" customHeight="false" outlineLevel="0" collapsed="false">
      <c r="A34" s="91" t="n">
        <f aca="false">SUM(A33,1)</f>
        <v>23</v>
      </c>
      <c r="B34" s="92" t="s">
        <v>181</v>
      </c>
      <c r="C34" s="89"/>
      <c r="D34" s="93" t="n">
        <v>2550</v>
      </c>
    </row>
    <row r="35" customFormat="false" ht="12.75" hidden="false" customHeight="false" outlineLevel="0" collapsed="false">
      <c r="A35" s="91" t="n">
        <f aca="false">SUM(A34,1)</f>
        <v>24</v>
      </c>
      <c r="B35" s="81" t="s">
        <v>182</v>
      </c>
      <c r="C35" s="89"/>
      <c r="D35" s="90" t="n">
        <v>2972</v>
      </c>
    </row>
    <row r="36" customFormat="false" ht="12.75" hidden="false" customHeight="false" outlineLevel="0" collapsed="false">
      <c r="A36" s="20" t="s">
        <v>15</v>
      </c>
      <c r="B36" s="20"/>
      <c r="C36" s="20"/>
      <c r="D36" s="94" t="n">
        <f aca="false">SUM(D28:D35)</f>
        <v>15764</v>
      </c>
    </row>
    <row r="37" customFormat="false" ht="12.75" hidden="false" customHeight="true" outlineLevel="0" collapsed="false">
      <c r="A37" s="81" t="s">
        <v>183</v>
      </c>
      <c r="B37" s="81"/>
      <c r="C37" s="81"/>
      <c r="D37" s="81"/>
    </row>
    <row r="38" customFormat="false" ht="12.75" hidden="false" customHeight="true" outlineLevel="0" collapsed="false">
      <c r="A38" s="12" t="s">
        <v>184</v>
      </c>
      <c r="B38" s="12"/>
      <c r="C38" s="12"/>
      <c r="D38" s="12"/>
    </row>
    <row r="39" customFormat="false" ht="12.75" hidden="false" customHeight="false" outlineLevel="0" collapsed="false">
      <c r="A39" s="20" t="s">
        <v>15</v>
      </c>
      <c r="B39" s="20"/>
      <c r="C39" s="20"/>
      <c r="D39" s="86" t="n">
        <v>0</v>
      </c>
    </row>
    <row r="40" customFormat="false" ht="12.75" hidden="false" customHeight="true" outlineLevel="0" collapsed="false">
      <c r="A40" s="81" t="s">
        <v>185</v>
      </c>
      <c r="B40" s="81"/>
      <c r="C40" s="81"/>
      <c r="D40" s="81"/>
    </row>
    <row r="41" customFormat="false" ht="12.75" hidden="false" customHeight="true" outlineLevel="0" collapsed="false">
      <c r="A41" s="34" t="n">
        <v>25</v>
      </c>
      <c r="B41" s="95" t="s">
        <v>186</v>
      </c>
      <c r="C41" s="12" t="s">
        <v>166</v>
      </c>
      <c r="D41" s="95" t="n">
        <v>1865.54</v>
      </c>
    </row>
    <row r="42" customFormat="false" ht="12.75" hidden="false" customHeight="false" outlineLevel="0" collapsed="false">
      <c r="A42" s="91" t="n">
        <f aca="false">SUM(A41,1)</f>
        <v>26</v>
      </c>
      <c r="B42" s="95" t="s">
        <v>187</v>
      </c>
      <c r="C42" s="12"/>
      <c r="D42" s="96" t="n">
        <v>1220</v>
      </c>
    </row>
    <row r="43" customFormat="false" ht="12.75" hidden="false" customHeight="false" outlineLevel="0" collapsed="false">
      <c r="A43" s="91" t="n">
        <f aca="false">SUM(A42,1)</f>
        <v>27</v>
      </c>
      <c r="B43" s="95" t="s">
        <v>188</v>
      </c>
      <c r="C43" s="12"/>
      <c r="D43" s="96" t="n">
        <v>350</v>
      </c>
    </row>
    <row r="44" customFormat="false" ht="12.75" hidden="false" customHeight="false" outlineLevel="0" collapsed="false">
      <c r="A44" s="91" t="n">
        <f aca="false">SUM(A43,1)</f>
        <v>28</v>
      </c>
      <c r="B44" s="95" t="s">
        <v>189</v>
      </c>
      <c r="C44" s="12"/>
      <c r="D44" s="96" t="n">
        <v>2295.08</v>
      </c>
    </row>
    <row r="45" customFormat="false" ht="12.75" hidden="false" customHeight="false" outlineLevel="0" collapsed="false">
      <c r="A45" s="91" t="n">
        <f aca="false">SUM(A44,1)</f>
        <v>29</v>
      </c>
      <c r="B45" s="95" t="s">
        <v>190</v>
      </c>
      <c r="C45" s="12"/>
      <c r="D45" s="96" t="n">
        <v>1240</v>
      </c>
    </row>
    <row r="46" customFormat="false" ht="12.75" hidden="false" customHeight="false" outlineLevel="0" collapsed="false">
      <c r="A46" s="91" t="n">
        <f aca="false">SUM(A45,1)</f>
        <v>30</v>
      </c>
      <c r="B46" s="95" t="s">
        <v>191</v>
      </c>
      <c r="C46" s="12"/>
      <c r="D46" s="96" t="n">
        <v>464</v>
      </c>
    </row>
    <row r="47" customFormat="false" ht="12.75" hidden="false" customHeight="false" outlineLevel="0" collapsed="false">
      <c r="A47" s="91" t="n">
        <f aca="false">SUM(A46,1)</f>
        <v>31</v>
      </c>
      <c r="B47" s="95" t="s">
        <v>192</v>
      </c>
      <c r="C47" s="12"/>
      <c r="D47" s="96" t="n">
        <v>2447</v>
      </c>
    </row>
    <row r="48" customFormat="false" ht="12.75" hidden="false" customHeight="false" outlineLevel="0" collapsed="false">
      <c r="A48" s="91" t="n">
        <f aca="false">SUM(A47,1)</f>
        <v>32</v>
      </c>
      <c r="B48" s="95" t="s">
        <v>193</v>
      </c>
      <c r="C48" s="12"/>
      <c r="D48" s="96" t="n">
        <v>1449</v>
      </c>
    </row>
    <row r="49" customFormat="false" ht="12.75" hidden="false" customHeight="false" outlineLevel="0" collapsed="false">
      <c r="A49" s="91" t="n">
        <f aca="false">SUM(A48,1)</f>
        <v>33</v>
      </c>
      <c r="B49" s="95" t="s">
        <v>186</v>
      </c>
      <c r="C49" s="12"/>
      <c r="D49" s="96" t="n">
        <v>2200</v>
      </c>
    </row>
    <row r="50" customFormat="false" ht="12.75" hidden="false" customHeight="false" outlineLevel="0" collapsed="false">
      <c r="A50" s="91" t="n">
        <f aca="false">SUM(A49,1)</f>
        <v>34</v>
      </c>
      <c r="B50" s="95" t="s">
        <v>194</v>
      </c>
      <c r="C50" s="12"/>
      <c r="D50" s="96" t="n">
        <v>39000</v>
      </c>
    </row>
    <row r="51" customFormat="false" ht="12.75" hidden="false" customHeight="false" outlineLevel="0" collapsed="false">
      <c r="A51" s="91" t="n">
        <f aca="false">SUM(A50,1)</f>
        <v>35</v>
      </c>
      <c r="B51" s="95" t="s">
        <v>195</v>
      </c>
      <c r="C51" s="12"/>
      <c r="D51" s="96" t="n">
        <v>8892.58</v>
      </c>
    </row>
    <row r="52" customFormat="false" ht="12.75" hidden="false" customHeight="false" outlineLevel="0" collapsed="false">
      <c r="A52" s="91" t="n">
        <f aca="false">SUM(A51,1)</f>
        <v>36</v>
      </c>
      <c r="B52" s="95" t="s">
        <v>196</v>
      </c>
      <c r="C52" s="12"/>
      <c r="D52" s="96" t="n">
        <v>7580</v>
      </c>
    </row>
    <row r="53" customFormat="false" ht="12.75" hidden="false" customHeight="false" outlineLevel="0" collapsed="false">
      <c r="A53" s="91" t="n">
        <f aca="false">SUM(A52,1)</f>
        <v>37</v>
      </c>
      <c r="B53" s="95" t="s">
        <v>197</v>
      </c>
      <c r="C53" s="12"/>
      <c r="D53" s="96" t="n">
        <v>5480</v>
      </c>
    </row>
    <row r="54" customFormat="false" ht="12.75" hidden="false" customHeight="false" outlineLevel="0" collapsed="false">
      <c r="A54" s="20" t="s">
        <v>15</v>
      </c>
      <c r="B54" s="20"/>
      <c r="C54" s="20"/>
      <c r="D54" s="86" t="n">
        <f aca="false">SUM(D41:D53)</f>
        <v>74483.2</v>
      </c>
    </row>
    <row r="55" customFormat="false" ht="12.75" hidden="false" customHeight="false" outlineLevel="0" collapsed="false">
      <c r="A55" s="97"/>
      <c r="B55" s="98"/>
      <c r="C55" s="97"/>
      <c r="D55" s="99"/>
      <c r="E55" s="100"/>
    </row>
    <row r="56" customFormat="false" ht="15.75" hidden="false" customHeight="false" outlineLevel="0" collapsed="false">
      <c r="A56" s="97"/>
      <c r="B56" s="98"/>
      <c r="C56" s="101" t="s">
        <v>15</v>
      </c>
      <c r="D56" s="102" t="n">
        <f aca="false">SUM(D14,D19,D26,D36,D39,D54)</f>
        <v>353808.76</v>
      </c>
    </row>
    <row r="57" customFormat="false" ht="12.75" hidden="false" customHeight="false" outlineLevel="0" collapsed="false">
      <c r="A57" s="97"/>
      <c r="B57" s="98"/>
      <c r="C57" s="97"/>
      <c r="D57" s="103"/>
    </row>
    <row r="58" customFormat="false" ht="12.75" hidden="false" customHeight="false" outlineLevel="0" collapsed="false">
      <c r="A58" s="97"/>
      <c r="B58" s="98"/>
      <c r="C58" s="97"/>
      <c r="D58" s="103"/>
    </row>
    <row r="59" customFormat="false" ht="12.75" hidden="false" customHeight="true" outlineLevel="0" collapsed="false">
      <c r="A59" s="97"/>
      <c r="B59" s="104" t="s">
        <v>198</v>
      </c>
      <c r="C59" s="104"/>
      <c r="D59" s="104"/>
    </row>
    <row r="60" customFormat="false" ht="12.75" hidden="false" customHeight="false" outlineLevel="0" collapsed="false">
      <c r="A60" s="97"/>
      <c r="B60" s="104"/>
      <c r="C60" s="104"/>
      <c r="D60" s="104"/>
    </row>
    <row r="61" customFormat="false" ht="57.75" hidden="false" customHeight="true" outlineLevel="0" collapsed="false">
      <c r="A61" s="73" t="s">
        <v>152</v>
      </c>
      <c r="B61" s="74" t="s">
        <v>153</v>
      </c>
      <c r="C61" s="75" t="s">
        <v>199</v>
      </c>
      <c r="D61" s="76" t="s">
        <v>200</v>
      </c>
    </row>
    <row r="62" customFormat="false" ht="12.75" hidden="false" customHeight="true" outlineLevel="0" collapsed="false">
      <c r="A62" s="77" t="s">
        <v>155</v>
      </c>
      <c r="B62" s="77"/>
      <c r="C62" s="77"/>
      <c r="D62" s="77"/>
    </row>
    <row r="63" customFormat="false" ht="12.75" hidden="false" customHeight="true" outlineLevel="0" collapsed="false">
      <c r="A63" s="105" t="n">
        <v>1</v>
      </c>
      <c r="B63" s="106" t="s">
        <v>201</v>
      </c>
      <c r="C63" s="27" t="s">
        <v>157</v>
      </c>
      <c r="D63" s="79" t="n">
        <v>11316</v>
      </c>
    </row>
    <row r="64" customFormat="false" ht="12.75" hidden="false" customHeight="true" outlineLevel="0" collapsed="false">
      <c r="A64" s="34" t="n">
        <v>2</v>
      </c>
      <c r="B64" s="30" t="s">
        <v>202</v>
      </c>
      <c r="C64" s="12" t="s">
        <v>166</v>
      </c>
      <c r="D64" s="80" t="n">
        <v>3000</v>
      </c>
    </row>
    <row r="65" customFormat="false" ht="12.75" hidden="false" customHeight="true" outlineLevel="0" collapsed="false">
      <c r="A65" s="34" t="n">
        <v>3</v>
      </c>
      <c r="B65" s="30" t="s">
        <v>202</v>
      </c>
      <c r="C65" s="12"/>
      <c r="D65" s="80" t="n">
        <v>3000</v>
      </c>
    </row>
    <row r="66" customFormat="false" ht="12.75" hidden="false" customHeight="false" outlineLevel="0" collapsed="false">
      <c r="A66" s="37" t="s">
        <v>15</v>
      </c>
      <c r="B66" s="37"/>
      <c r="C66" s="37"/>
      <c r="D66" s="94" t="n">
        <f aca="false">SUM(D63:D65)</f>
        <v>17316</v>
      </c>
    </row>
    <row r="67" customFormat="false" ht="12.75" hidden="false" customHeight="true" outlineLevel="0" collapsed="false">
      <c r="A67" s="81" t="s">
        <v>164</v>
      </c>
      <c r="B67" s="81"/>
      <c r="C67" s="81"/>
      <c r="D67" s="81"/>
    </row>
    <row r="68" customFormat="false" ht="12.75" hidden="false" customHeight="false" outlineLevel="0" collapsed="false">
      <c r="A68" s="34" t="n">
        <f aca="false">SUM(A63,1)</f>
        <v>2</v>
      </c>
      <c r="B68" s="30" t="s">
        <v>203</v>
      </c>
      <c r="C68" s="27" t="s">
        <v>166</v>
      </c>
      <c r="D68" s="78" t="n">
        <v>47000</v>
      </c>
    </row>
    <row r="69" customFormat="false" ht="12.75" hidden="false" customHeight="false" outlineLevel="0" collapsed="false">
      <c r="A69" s="20" t="s">
        <v>15</v>
      </c>
      <c r="B69" s="20"/>
      <c r="C69" s="20"/>
      <c r="D69" s="86" t="n">
        <f aca="false">SUM(D68)</f>
        <v>47000</v>
      </c>
    </row>
    <row r="70" customFormat="false" ht="12.75" hidden="false" customHeight="true" outlineLevel="0" collapsed="false">
      <c r="A70" s="92" t="s">
        <v>169</v>
      </c>
      <c r="B70" s="92"/>
      <c r="C70" s="92"/>
      <c r="D70" s="92"/>
    </row>
    <row r="71" customFormat="false" ht="12.75" hidden="false" customHeight="true" outlineLevel="0" collapsed="false">
      <c r="A71" s="34" t="n">
        <f aca="false">SUM(A68,1)</f>
        <v>3</v>
      </c>
      <c r="B71" s="107" t="s">
        <v>204</v>
      </c>
      <c r="C71" s="12" t="s">
        <v>166</v>
      </c>
      <c r="D71" s="108" t="n">
        <v>2135</v>
      </c>
    </row>
    <row r="72" customFormat="false" ht="12.75" hidden="false" customHeight="false" outlineLevel="0" collapsed="false">
      <c r="A72" s="34" t="n">
        <v>4</v>
      </c>
      <c r="B72" s="107" t="s">
        <v>205</v>
      </c>
      <c r="C72" s="12"/>
      <c r="D72" s="108" t="n">
        <v>2618</v>
      </c>
    </row>
    <row r="73" customFormat="false" ht="12.75" hidden="false" customHeight="false" outlineLevel="0" collapsed="false">
      <c r="A73" s="37" t="s">
        <v>15</v>
      </c>
      <c r="B73" s="37"/>
      <c r="C73" s="37"/>
      <c r="D73" s="86" t="n">
        <f aca="false">SUM(D71:D72)</f>
        <v>4753</v>
      </c>
    </row>
    <row r="74" customFormat="false" ht="12.75" hidden="false" customHeight="true" outlineLevel="0" collapsed="false">
      <c r="A74" s="81" t="s">
        <v>175</v>
      </c>
      <c r="B74" s="81"/>
      <c r="C74" s="81"/>
      <c r="D74" s="81"/>
    </row>
    <row r="75" customFormat="false" ht="12.75" hidden="false" customHeight="true" outlineLevel="0" collapsed="false">
      <c r="A75" s="34" t="n">
        <f aca="false">SUM(A71,1)</f>
        <v>4</v>
      </c>
      <c r="B75" s="109" t="s">
        <v>206</v>
      </c>
      <c r="C75" s="12" t="s">
        <v>166</v>
      </c>
      <c r="D75" s="80" t="n">
        <v>2086.42</v>
      </c>
    </row>
    <row r="76" customFormat="false" ht="12.75" hidden="false" customHeight="false" outlineLevel="0" collapsed="false">
      <c r="A76" s="91" t="n">
        <f aca="false">SUM(A75,1)</f>
        <v>5</v>
      </c>
      <c r="B76" s="109" t="s">
        <v>207</v>
      </c>
      <c r="C76" s="12"/>
      <c r="D76" s="80" t="n">
        <v>1426</v>
      </c>
    </row>
    <row r="77" customFormat="false" ht="12.75" hidden="false" customHeight="false" outlineLevel="0" collapsed="false">
      <c r="A77" s="91" t="n">
        <f aca="false">SUM(A76,1)</f>
        <v>6</v>
      </c>
      <c r="B77" s="109" t="s">
        <v>208</v>
      </c>
      <c r="C77" s="12"/>
      <c r="D77" s="80" t="n">
        <v>520</v>
      </c>
    </row>
    <row r="78" customFormat="false" ht="12.75" hidden="false" customHeight="false" outlineLevel="0" collapsed="false">
      <c r="A78" s="91" t="n">
        <f aca="false">SUM(A77,1)</f>
        <v>7</v>
      </c>
      <c r="B78" s="109" t="s">
        <v>180</v>
      </c>
      <c r="C78" s="12"/>
      <c r="D78" s="80" t="n">
        <v>2432</v>
      </c>
    </row>
    <row r="79" customFormat="false" ht="12.75" hidden="false" customHeight="false" outlineLevel="0" collapsed="false">
      <c r="A79" s="91" t="n">
        <f aca="false">SUM(A78,1)</f>
        <v>8</v>
      </c>
      <c r="B79" s="109" t="s">
        <v>209</v>
      </c>
      <c r="C79" s="12"/>
      <c r="D79" s="80" t="n">
        <v>1349</v>
      </c>
    </row>
    <row r="80" customFormat="false" ht="12.75" hidden="false" customHeight="false" outlineLevel="0" collapsed="false">
      <c r="A80" s="91" t="n">
        <f aca="false">SUM(A79,1)</f>
        <v>9</v>
      </c>
      <c r="B80" s="109" t="s">
        <v>210</v>
      </c>
      <c r="C80" s="12"/>
      <c r="D80" s="80" t="n">
        <v>2053</v>
      </c>
    </row>
    <row r="81" customFormat="false" ht="12.75" hidden="false" customHeight="false" outlineLevel="0" collapsed="false">
      <c r="A81" s="91" t="n">
        <f aca="false">SUM(A80,1)</f>
        <v>10</v>
      </c>
      <c r="B81" s="109" t="s">
        <v>211</v>
      </c>
      <c r="C81" s="12"/>
      <c r="D81" s="80" t="n">
        <v>650</v>
      </c>
    </row>
    <row r="82" customFormat="false" ht="12.75" hidden="false" customHeight="false" outlineLevel="0" collapsed="false">
      <c r="A82" s="91" t="n">
        <f aca="false">SUM(A81,1)</f>
        <v>11</v>
      </c>
      <c r="B82" s="109" t="s">
        <v>212</v>
      </c>
      <c r="C82" s="12"/>
      <c r="D82" s="80" t="n">
        <v>2400</v>
      </c>
    </row>
    <row r="83" customFormat="false" ht="12.75" hidden="false" customHeight="false" outlineLevel="0" collapsed="false">
      <c r="A83" s="20" t="s">
        <v>15</v>
      </c>
      <c r="B83" s="20"/>
      <c r="C83" s="20"/>
      <c r="D83" s="86" t="n">
        <f aca="false">SUM(D75:D82)</f>
        <v>12916.42</v>
      </c>
    </row>
    <row r="84" customFormat="false" ht="12.75" hidden="false" customHeight="true" outlineLevel="0" collapsed="false">
      <c r="A84" s="81" t="s">
        <v>183</v>
      </c>
      <c r="B84" s="81"/>
      <c r="C84" s="81"/>
      <c r="D84" s="81"/>
    </row>
    <row r="85" customFormat="false" ht="12.75" hidden="false" customHeight="true" outlineLevel="0" collapsed="false">
      <c r="A85" s="12" t="s">
        <v>184</v>
      </c>
      <c r="B85" s="12"/>
      <c r="C85" s="12"/>
      <c r="D85" s="12"/>
    </row>
    <row r="86" customFormat="false" ht="12.75" hidden="false" customHeight="false" outlineLevel="0" collapsed="false">
      <c r="A86" s="20" t="s">
        <v>15</v>
      </c>
      <c r="B86" s="20"/>
      <c r="C86" s="20"/>
      <c r="D86" s="86" t="n">
        <v>0</v>
      </c>
    </row>
    <row r="87" customFormat="false" ht="12.75" hidden="false" customHeight="true" outlineLevel="0" collapsed="false">
      <c r="A87" s="81" t="s">
        <v>185</v>
      </c>
      <c r="B87" s="81"/>
      <c r="C87" s="81"/>
      <c r="D87" s="81"/>
    </row>
    <row r="88" customFormat="false" ht="12.75" hidden="false" customHeight="true" outlineLevel="0" collapsed="false">
      <c r="A88" s="12" t="n">
        <v>12</v>
      </c>
      <c r="B88" s="95" t="s">
        <v>213</v>
      </c>
      <c r="C88" s="12" t="s">
        <v>166</v>
      </c>
      <c r="D88" s="96" t="n">
        <v>1990</v>
      </c>
    </row>
    <row r="89" customFormat="false" ht="12.75" hidden="false" customHeight="false" outlineLevel="0" collapsed="false">
      <c r="A89" s="12" t="n">
        <v>13</v>
      </c>
      <c r="B89" s="95" t="s">
        <v>214</v>
      </c>
      <c r="C89" s="12"/>
      <c r="D89" s="96" t="n">
        <v>1052.99</v>
      </c>
    </row>
    <row r="90" customFormat="false" ht="12.75" hidden="false" customHeight="false" outlineLevel="0" collapsed="false">
      <c r="A90" s="12" t="n">
        <v>14</v>
      </c>
      <c r="B90" s="95" t="s">
        <v>215</v>
      </c>
      <c r="C90" s="12"/>
      <c r="D90" s="96" t="n">
        <v>969</v>
      </c>
    </row>
    <row r="91" customFormat="false" ht="12.75" hidden="false" customHeight="false" outlineLevel="0" collapsed="false">
      <c r="A91" s="12" t="n">
        <v>15</v>
      </c>
      <c r="B91" s="95" t="s">
        <v>216</v>
      </c>
      <c r="C91" s="12"/>
      <c r="D91" s="96" t="n">
        <v>507.8</v>
      </c>
    </row>
    <row r="92" customFormat="false" ht="12.75" hidden="false" customHeight="false" outlineLevel="0" collapsed="false">
      <c r="A92" s="12" t="n">
        <v>16</v>
      </c>
      <c r="B92" s="95" t="s">
        <v>217</v>
      </c>
      <c r="C92" s="12"/>
      <c r="D92" s="96" t="n">
        <v>929.01</v>
      </c>
    </row>
    <row r="93" customFormat="false" ht="12.75" hidden="false" customHeight="false" outlineLevel="0" collapsed="false">
      <c r="A93" s="12" t="n">
        <v>17</v>
      </c>
      <c r="B93" s="95" t="s">
        <v>218</v>
      </c>
      <c r="C93" s="12"/>
      <c r="D93" s="96" t="n">
        <v>2876.62</v>
      </c>
    </row>
    <row r="94" customFormat="false" ht="12.75" hidden="false" customHeight="false" outlineLevel="0" collapsed="false">
      <c r="A94" s="12" t="n">
        <v>18</v>
      </c>
      <c r="B94" s="95" t="s">
        <v>219</v>
      </c>
      <c r="C94" s="12"/>
      <c r="D94" s="96" t="n">
        <v>1422</v>
      </c>
    </row>
    <row r="95" customFormat="false" ht="12.75" hidden="false" customHeight="false" outlineLevel="0" collapsed="false">
      <c r="A95" s="12" t="n">
        <v>19</v>
      </c>
      <c r="B95" s="95" t="s">
        <v>220</v>
      </c>
      <c r="C95" s="12"/>
      <c r="D95" s="96" t="n">
        <v>1834</v>
      </c>
    </row>
    <row r="96" customFormat="false" ht="12.75" hidden="false" customHeight="false" outlineLevel="0" collapsed="false">
      <c r="A96" s="12" t="n">
        <v>20</v>
      </c>
      <c r="B96" s="95" t="s">
        <v>221</v>
      </c>
      <c r="C96" s="12"/>
      <c r="D96" s="96" t="n">
        <v>1866</v>
      </c>
    </row>
    <row r="97" customFormat="false" ht="12.75" hidden="false" customHeight="false" outlineLevel="0" collapsed="false">
      <c r="A97" s="12" t="n">
        <v>21</v>
      </c>
      <c r="B97" s="95" t="s">
        <v>222</v>
      </c>
      <c r="C97" s="12"/>
      <c r="D97" s="96" t="n">
        <v>7380</v>
      </c>
    </row>
    <row r="98" customFormat="false" ht="12.75" hidden="false" customHeight="false" outlineLevel="0" collapsed="false">
      <c r="A98" s="12" t="n">
        <v>21</v>
      </c>
      <c r="B98" s="110" t="s">
        <v>223</v>
      </c>
      <c r="C98" s="12"/>
      <c r="D98" s="96" t="n">
        <v>2776</v>
      </c>
    </row>
    <row r="99" customFormat="false" ht="12.75" hidden="false" customHeight="false" outlineLevel="0" collapsed="false">
      <c r="A99" s="12" t="n">
        <v>21</v>
      </c>
      <c r="B99" s="110" t="s">
        <v>217</v>
      </c>
      <c r="C99" s="12"/>
      <c r="D99" s="96" t="n">
        <v>1499</v>
      </c>
    </row>
    <row r="100" customFormat="false" ht="12.75" hidden="false" customHeight="false" outlineLevel="0" collapsed="false">
      <c r="A100" s="12" t="n">
        <v>21</v>
      </c>
      <c r="B100" s="110" t="s">
        <v>224</v>
      </c>
      <c r="C100" s="12"/>
      <c r="D100" s="96" t="n">
        <v>6499</v>
      </c>
    </row>
    <row r="101" customFormat="false" ht="12.75" hidden="false" customHeight="false" outlineLevel="0" collapsed="false">
      <c r="A101" s="12" t="n">
        <v>21</v>
      </c>
      <c r="B101" s="110" t="s">
        <v>225</v>
      </c>
      <c r="C101" s="12"/>
      <c r="D101" s="96" t="n">
        <v>5558</v>
      </c>
    </row>
    <row r="102" customFormat="false" ht="12.75" hidden="false" customHeight="false" outlineLevel="0" collapsed="false">
      <c r="A102" s="12" t="n">
        <v>21</v>
      </c>
      <c r="B102" s="110" t="s">
        <v>226</v>
      </c>
      <c r="C102" s="12"/>
      <c r="D102" s="96" t="n">
        <v>7776</v>
      </c>
    </row>
    <row r="103" customFormat="false" ht="12.75" hidden="false" customHeight="false" outlineLevel="0" collapsed="false">
      <c r="A103" s="12" t="n">
        <v>21</v>
      </c>
      <c r="B103" s="110" t="s">
        <v>227</v>
      </c>
      <c r="C103" s="12"/>
      <c r="D103" s="96" t="n">
        <v>14600</v>
      </c>
    </row>
    <row r="104" customFormat="false" ht="12.75" hidden="false" customHeight="false" outlineLevel="0" collapsed="false">
      <c r="A104" s="20" t="s">
        <v>15</v>
      </c>
      <c r="B104" s="20"/>
      <c r="C104" s="20"/>
      <c r="D104" s="86" t="n">
        <f aca="false">SUM(D88:D103)</f>
        <v>59535.42</v>
      </c>
    </row>
    <row r="105" customFormat="false" ht="12.75" hidden="false" customHeight="false" outlineLevel="0" collapsed="false">
      <c r="A105" s="97"/>
      <c r="B105" s="98"/>
      <c r="C105" s="97"/>
      <c r="D105" s="103"/>
    </row>
    <row r="106" customFormat="false" ht="15.75" hidden="false" customHeight="false" outlineLevel="0" collapsed="false">
      <c r="A106" s="97"/>
      <c r="B106" s="98"/>
      <c r="C106" s="101" t="s">
        <v>15</v>
      </c>
      <c r="D106" s="111" t="n">
        <f aca="false">SUM(D66,D69,D73,D83,D86,D104)</f>
        <v>141520.84</v>
      </c>
    </row>
    <row r="107" customFormat="false" ht="12.75" hidden="false" customHeight="false" outlineLevel="0" collapsed="false">
      <c r="A107" s="112"/>
      <c r="B107" s="71"/>
      <c r="C107" s="72"/>
      <c r="D107" s="113"/>
    </row>
    <row r="108" customFormat="false" ht="12.75" hidden="false" customHeight="false" outlineLevel="0" collapsed="false">
      <c r="A108" s="112"/>
      <c r="B108" s="71"/>
      <c r="C108" s="72"/>
      <c r="D108" s="113"/>
    </row>
    <row r="109" customFormat="false" ht="12.75" hidden="false" customHeight="false" outlineLevel="0" collapsed="false">
      <c r="A109" s="112"/>
      <c r="B109" s="71"/>
      <c r="C109" s="72"/>
      <c r="D109" s="113"/>
    </row>
    <row r="110" customFormat="false" ht="12.75" hidden="false" customHeight="false" outlineLevel="0" collapsed="false">
      <c r="A110" s="112"/>
      <c r="B110" s="71"/>
      <c r="C110" s="72"/>
      <c r="D110" s="113"/>
    </row>
    <row r="111" customFormat="false" ht="12.75" hidden="false" customHeight="false" outlineLevel="0" collapsed="false">
      <c r="A111" s="112"/>
      <c r="B111" s="71"/>
      <c r="C111" s="72"/>
      <c r="D111" s="113"/>
    </row>
    <row r="112" customFormat="false" ht="12.75" hidden="false" customHeight="false" outlineLevel="0" collapsed="false">
      <c r="A112" s="112"/>
      <c r="B112" s="71"/>
      <c r="C112" s="72"/>
      <c r="D112" s="113"/>
    </row>
    <row r="113" customFormat="false" ht="12.75" hidden="false" customHeight="false" outlineLevel="0" collapsed="false">
      <c r="A113" s="112"/>
      <c r="B113" s="71"/>
      <c r="C113" s="72"/>
      <c r="D113" s="113"/>
    </row>
    <row r="114" customFormat="false" ht="12.75" hidden="false" customHeight="false" outlineLevel="0" collapsed="false">
      <c r="A114" s="112"/>
      <c r="B114" s="71"/>
      <c r="C114" s="72"/>
      <c r="D114" s="113"/>
    </row>
    <row r="115" customFormat="false" ht="12.75" hidden="false" customHeight="false" outlineLevel="0" collapsed="false">
      <c r="A115" s="112"/>
      <c r="B115" s="71"/>
      <c r="C115" s="72"/>
      <c r="D115" s="113"/>
    </row>
    <row r="116" customFormat="false" ht="12.75" hidden="false" customHeight="false" outlineLevel="0" collapsed="false">
      <c r="A116" s="112"/>
      <c r="B116" s="71"/>
      <c r="C116" s="72"/>
      <c r="D116" s="113"/>
    </row>
    <row r="117" customFormat="false" ht="12.75" hidden="false" customHeight="false" outlineLevel="0" collapsed="false">
      <c r="A117" s="112"/>
      <c r="B117" s="71"/>
      <c r="C117" s="72"/>
      <c r="D117" s="113"/>
    </row>
    <row r="118" customFormat="false" ht="12.75" hidden="false" customHeight="false" outlineLevel="0" collapsed="false">
      <c r="A118" s="112"/>
      <c r="B118" s="71"/>
      <c r="C118" s="72"/>
      <c r="D118" s="113"/>
    </row>
    <row r="119" customFormat="false" ht="12.75" hidden="false" customHeight="false" outlineLevel="0" collapsed="false">
      <c r="A119" s="112"/>
      <c r="B119" s="71"/>
      <c r="C119" s="72"/>
      <c r="D119" s="113"/>
    </row>
    <row r="120" customFormat="false" ht="12.75" hidden="false" customHeight="false" outlineLevel="0" collapsed="false">
      <c r="A120" s="112"/>
      <c r="B120" s="71"/>
      <c r="C120" s="72"/>
      <c r="D120" s="113"/>
    </row>
    <row r="121" customFormat="false" ht="12.75" hidden="false" customHeight="false" outlineLevel="0" collapsed="false">
      <c r="A121" s="112"/>
      <c r="B121" s="71"/>
      <c r="C121" s="72"/>
      <c r="D121" s="113"/>
    </row>
    <row r="122" customFormat="false" ht="12.75" hidden="false" customHeight="false" outlineLevel="0" collapsed="false">
      <c r="A122" s="112"/>
      <c r="B122" s="71"/>
      <c r="C122" s="72"/>
      <c r="D122" s="113"/>
    </row>
    <row r="123" customFormat="false" ht="12.75" hidden="false" customHeight="false" outlineLevel="0" collapsed="false">
      <c r="A123" s="112"/>
      <c r="B123" s="71"/>
      <c r="C123" s="72"/>
      <c r="D123" s="113"/>
    </row>
    <row r="124" customFormat="false" ht="12.75" hidden="false" customHeight="false" outlineLevel="0" collapsed="false">
      <c r="A124" s="112"/>
      <c r="B124" s="71"/>
      <c r="C124" s="72"/>
      <c r="D124" s="113"/>
    </row>
    <row r="125" customFormat="false" ht="12.75" hidden="false" customHeight="false" outlineLevel="0" collapsed="false">
      <c r="A125" s="112"/>
      <c r="B125" s="71"/>
      <c r="C125" s="72"/>
      <c r="D125" s="113"/>
    </row>
    <row r="126" customFormat="false" ht="12.75" hidden="false" customHeight="false" outlineLevel="0" collapsed="false">
      <c r="A126" s="112"/>
      <c r="B126" s="71"/>
      <c r="C126" s="72"/>
      <c r="D126" s="113"/>
    </row>
    <row r="127" customFormat="false" ht="12.75" hidden="false" customHeight="false" outlineLevel="0" collapsed="false">
      <c r="A127" s="112"/>
      <c r="B127" s="71"/>
      <c r="C127" s="72"/>
      <c r="D127" s="113"/>
    </row>
    <row r="128" customFormat="false" ht="12.75" hidden="false" customHeight="false" outlineLevel="0" collapsed="false">
      <c r="A128" s="112"/>
      <c r="B128" s="71"/>
      <c r="C128" s="72"/>
      <c r="D128" s="113"/>
    </row>
    <row r="129" customFormat="false" ht="12.75" hidden="false" customHeight="false" outlineLevel="0" collapsed="false">
      <c r="A129" s="112"/>
      <c r="B129" s="71"/>
      <c r="C129" s="72"/>
      <c r="D129" s="113"/>
    </row>
    <row r="130" customFormat="false" ht="12.75" hidden="false" customHeight="false" outlineLevel="0" collapsed="false">
      <c r="A130" s="112"/>
      <c r="B130" s="71"/>
      <c r="C130" s="72"/>
      <c r="D130" s="113"/>
    </row>
    <row r="131" customFormat="false" ht="12.75" hidden="false" customHeight="false" outlineLevel="0" collapsed="false">
      <c r="A131" s="112"/>
      <c r="B131" s="71"/>
      <c r="C131" s="72"/>
      <c r="D131" s="113"/>
    </row>
    <row r="132" customFormat="false" ht="12.75" hidden="false" customHeight="false" outlineLevel="0" collapsed="false">
      <c r="A132" s="112"/>
      <c r="B132" s="71"/>
      <c r="C132" s="72"/>
      <c r="D132" s="113"/>
    </row>
    <row r="133" customFormat="false" ht="12.75" hidden="false" customHeight="false" outlineLevel="0" collapsed="false">
      <c r="A133" s="112"/>
      <c r="B133" s="71"/>
      <c r="C133" s="72"/>
      <c r="D133" s="113"/>
    </row>
    <row r="134" customFormat="false" ht="12.75" hidden="false" customHeight="false" outlineLevel="0" collapsed="false">
      <c r="A134" s="112"/>
      <c r="B134" s="71"/>
      <c r="C134" s="72"/>
      <c r="D134" s="113"/>
    </row>
    <row r="135" customFormat="false" ht="12.75" hidden="false" customHeight="false" outlineLevel="0" collapsed="false">
      <c r="A135" s="112"/>
      <c r="B135" s="71"/>
      <c r="C135" s="72"/>
      <c r="D135" s="113"/>
    </row>
    <row r="136" customFormat="false" ht="12.75" hidden="false" customHeight="false" outlineLevel="0" collapsed="false">
      <c r="A136" s="112"/>
      <c r="B136" s="71"/>
      <c r="C136" s="72"/>
      <c r="D136" s="113"/>
    </row>
    <row r="137" customFormat="false" ht="12.75" hidden="false" customHeight="false" outlineLevel="0" collapsed="false">
      <c r="A137" s="112"/>
      <c r="B137" s="71"/>
      <c r="C137" s="72"/>
      <c r="D137" s="113"/>
    </row>
    <row r="138" customFormat="false" ht="12.75" hidden="false" customHeight="false" outlineLevel="0" collapsed="false">
      <c r="A138" s="112"/>
      <c r="B138" s="71"/>
      <c r="C138" s="72"/>
      <c r="D138" s="113"/>
    </row>
    <row r="139" customFormat="false" ht="12.75" hidden="false" customHeight="false" outlineLevel="0" collapsed="false">
      <c r="A139" s="112"/>
      <c r="B139" s="71"/>
      <c r="C139" s="72"/>
      <c r="D139" s="113"/>
    </row>
    <row r="140" customFormat="false" ht="12.75" hidden="false" customHeight="false" outlineLevel="0" collapsed="false">
      <c r="A140" s="112"/>
      <c r="B140" s="71"/>
      <c r="C140" s="72"/>
      <c r="D140" s="113"/>
    </row>
    <row r="141" customFormat="false" ht="12.75" hidden="false" customHeight="false" outlineLevel="0" collapsed="false">
      <c r="A141" s="112"/>
      <c r="B141" s="71"/>
      <c r="C141" s="72"/>
      <c r="D141" s="113"/>
    </row>
    <row r="142" customFormat="false" ht="12.75" hidden="false" customHeight="false" outlineLevel="0" collapsed="false">
      <c r="A142" s="112"/>
      <c r="B142" s="71"/>
      <c r="C142" s="72"/>
      <c r="D142" s="113"/>
    </row>
    <row r="143" customFormat="false" ht="12.75" hidden="false" customHeight="false" outlineLevel="0" collapsed="false">
      <c r="A143" s="112"/>
      <c r="B143" s="71"/>
      <c r="C143" s="72"/>
      <c r="D143" s="113"/>
    </row>
    <row r="144" customFormat="false" ht="12.75" hidden="false" customHeight="false" outlineLevel="0" collapsed="false">
      <c r="A144" s="112"/>
      <c r="B144" s="71"/>
      <c r="C144" s="72"/>
      <c r="D144" s="113"/>
    </row>
    <row r="145" customFormat="false" ht="12.75" hidden="false" customHeight="false" outlineLevel="0" collapsed="false">
      <c r="A145" s="112"/>
      <c r="B145" s="71"/>
      <c r="C145" s="72"/>
      <c r="D145" s="113"/>
    </row>
    <row r="146" customFormat="false" ht="12.75" hidden="false" customHeight="false" outlineLevel="0" collapsed="false">
      <c r="A146" s="112"/>
      <c r="B146" s="71"/>
      <c r="C146" s="72"/>
      <c r="D146" s="113"/>
    </row>
    <row r="147" customFormat="false" ht="12.75" hidden="false" customHeight="false" outlineLevel="0" collapsed="false">
      <c r="A147" s="112"/>
      <c r="B147" s="71"/>
      <c r="C147" s="72"/>
      <c r="D147" s="113"/>
    </row>
    <row r="148" customFormat="false" ht="12.75" hidden="false" customHeight="false" outlineLevel="0" collapsed="false">
      <c r="A148" s="112"/>
      <c r="B148" s="71"/>
      <c r="C148" s="72"/>
      <c r="D148" s="113"/>
    </row>
    <row r="149" customFormat="false" ht="12.75" hidden="false" customHeight="false" outlineLevel="0" collapsed="false">
      <c r="A149" s="112"/>
      <c r="B149" s="71"/>
      <c r="C149" s="72"/>
      <c r="D149" s="113"/>
    </row>
    <row r="150" customFormat="false" ht="12.75" hidden="false" customHeight="false" outlineLevel="0" collapsed="false">
      <c r="A150" s="112"/>
      <c r="B150" s="71"/>
      <c r="C150" s="72"/>
      <c r="D150" s="113"/>
    </row>
    <row r="151" customFormat="false" ht="12.75" hidden="false" customHeight="false" outlineLevel="0" collapsed="false">
      <c r="A151" s="112"/>
      <c r="B151" s="71"/>
      <c r="C151" s="72"/>
      <c r="D151" s="113"/>
    </row>
    <row r="152" customFormat="false" ht="12.75" hidden="false" customHeight="false" outlineLevel="0" collapsed="false">
      <c r="A152" s="112"/>
      <c r="B152" s="71"/>
      <c r="C152" s="72"/>
      <c r="D152" s="113"/>
    </row>
    <row r="153" customFormat="false" ht="12.75" hidden="false" customHeight="false" outlineLevel="0" collapsed="false">
      <c r="A153" s="112"/>
      <c r="B153" s="71"/>
      <c r="C153" s="72"/>
      <c r="D153" s="113"/>
    </row>
    <row r="154" customFormat="false" ht="12.75" hidden="false" customHeight="false" outlineLevel="0" collapsed="false">
      <c r="A154" s="112"/>
      <c r="B154" s="71"/>
      <c r="C154" s="72"/>
      <c r="D154" s="113"/>
    </row>
    <row r="155" customFormat="false" ht="12.75" hidden="false" customHeight="false" outlineLevel="0" collapsed="false">
      <c r="A155" s="112"/>
      <c r="B155" s="71"/>
      <c r="C155" s="72"/>
      <c r="D155" s="113"/>
    </row>
    <row r="156" customFormat="false" ht="12.75" hidden="false" customHeight="false" outlineLevel="0" collapsed="false">
      <c r="A156" s="112"/>
      <c r="B156" s="71"/>
      <c r="C156" s="72"/>
      <c r="D156" s="113"/>
    </row>
    <row r="157" customFormat="false" ht="12.75" hidden="false" customHeight="false" outlineLevel="0" collapsed="false">
      <c r="A157" s="112"/>
      <c r="B157" s="71"/>
      <c r="C157" s="72"/>
      <c r="D157" s="113"/>
    </row>
    <row r="158" customFormat="false" ht="12.75" hidden="false" customHeight="false" outlineLevel="0" collapsed="false">
      <c r="A158" s="112"/>
      <c r="B158" s="71"/>
      <c r="C158" s="72"/>
      <c r="D158" s="113"/>
    </row>
    <row r="159" customFormat="false" ht="12.75" hidden="false" customHeight="false" outlineLevel="0" collapsed="false">
      <c r="A159" s="112"/>
      <c r="B159" s="71"/>
      <c r="C159" s="72"/>
      <c r="D159" s="113"/>
    </row>
    <row r="160" customFormat="false" ht="12.75" hidden="false" customHeight="false" outlineLevel="0" collapsed="false">
      <c r="A160" s="112"/>
      <c r="B160" s="71"/>
      <c r="C160" s="72"/>
      <c r="D160" s="113"/>
    </row>
    <row r="161" customFormat="false" ht="12.75" hidden="false" customHeight="false" outlineLevel="0" collapsed="false">
      <c r="A161" s="112"/>
      <c r="B161" s="71"/>
      <c r="C161" s="72"/>
      <c r="D161" s="113"/>
    </row>
    <row r="162" customFormat="false" ht="12.75" hidden="false" customHeight="false" outlineLevel="0" collapsed="false">
      <c r="A162" s="112"/>
      <c r="B162" s="71"/>
      <c r="C162" s="72"/>
      <c r="D162" s="113"/>
    </row>
    <row r="163" customFormat="false" ht="12.75" hidden="false" customHeight="false" outlineLevel="0" collapsed="false">
      <c r="A163" s="112"/>
      <c r="B163" s="71"/>
      <c r="C163" s="72"/>
      <c r="D163" s="113"/>
    </row>
    <row r="164" customFormat="false" ht="12.75" hidden="false" customHeight="false" outlineLevel="0" collapsed="false">
      <c r="A164" s="112"/>
      <c r="B164" s="71"/>
      <c r="C164" s="72"/>
      <c r="D164" s="113"/>
    </row>
    <row r="165" customFormat="false" ht="12.75" hidden="false" customHeight="false" outlineLevel="0" collapsed="false">
      <c r="A165" s="112"/>
      <c r="B165" s="71"/>
      <c r="C165" s="72"/>
      <c r="D165" s="113"/>
    </row>
    <row r="166" customFormat="false" ht="12.75" hidden="false" customHeight="false" outlineLevel="0" collapsed="false">
      <c r="A166" s="112"/>
      <c r="B166" s="71"/>
      <c r="C166" s="72"/>
      <c r="D166" s="113"/>
    </row>
    <row r="167" customFormat="false" ht="12.75" hidden="false" customHeight="false" outlineLevel="0" collapsed="false">
      <c r="A167" s="112"/>
      <c r="B167" s="71"/>
      <c r="C167" s="72"/>
      <c r="D167" s="113"/>
    </row>
    <row r="168" customFormat="false" ht="12.75" hidden="false" customHeight="false" outlineLevel="0" collapsed="false">
      <c r="A168" s="112"/>
      <c r="B168" s="71"/>
      <c r="C168" s="72"/>
      <c r="D168" s="113"/>
    </row>
    <row r="169" customFormat="false" ht="12.75" hidden="false" customHeight="false" outlineLevel="0" collapsed="false">
      <c r="A169" s="112"/>
      <c r="B169" s="71"/>
      <c r="C169" s="72"/>
      <c r="D169" s="113"/>
    </row>
    <row r="170" customFormat="false" ht="12.75" hidden="false" customHeight="false" outlineLevel="0" collapsed="false">
      <c r="A170" s="112"/>
      <c r="B170" s="71"/>
      <c r="C170" s="72"/>
      <c r="D170" s="113"/>
    </row>
    <row r="171" customFormat="false" ht="12.75" hidden="false" customHeight="false" outlineLevel="0" collapsed="false">
      <c r="A171" s="112"/>
      <c r="B171" s="71"/>
      <c r="C171" s="72"/>
      <c r="D171" s="113"/>
    </row>
    <row r="172" customFormat="false" ht="12.75" hidden="false" customHeight="false" outlineLevel="0" collapsed="false">
      <c r="A172" s="112"/>
      <c r="B172" s="71"/>
      <c r="C172" s="72"/>
      <c r="D172" s="113"/>
    </row>
    <row r="173" customFormat="false" ht="12.75" hidden="false" customHeight="false" outlineLevel="0" collapsed="false">
      <c r="A173" s="112"/>
      <c r="B173" s="71"/>
      <c r="C173" s="72"/>
      <c r="D173" s="113"/>
    </row>
    <row r="174" customFormat="false" ht="12.75" hidden="false" customHeight="false" outlineLevel="0" collapsed="false">
      <c r="A174" s="112"/>
      <c r="B174" s="71"/>
      <c r="C174" s="72"/>
      <c r="D174" s="113"/>
    </row>
    <row r="175" customFormat="false" ht="12.75" hidden="false" customHeight="false" outlineLevel="0" collapsed="false">
      <c r="A175" s="112"/>
      <c r="B175" s="71"/>
      <c r="C175" s="72"/>
      <c r="D175" s="113"/>
    </row>
    <row r="176" customFormat="false" ht="12.75" hidden="false" customHeight="false" outlineLevel="0" collapsed="false">
      <c r="A176" s="112"/>
      <c r="B176" s="71"/>
      <c r="C176" s="72"/>
      <c r="D176" s="113"/>
    </row>
    <row r="177" customFormat="false" ht="12.75" hidden="false" customHeight="false" outlineLevel="0" collapsed="false">
      <c r="A177" s="112"/>
      <c r="B177" s="71"/>
      <c r="C177" s="72"/>
      <c r="D177" s="113"/>
    </row>
    <row r="178" customFormat="false" ht="12.75" hidden="false" customHeight="false" outlineLevel="0" collapsed="false">
      <c r="A178" s="112"/>
      <c r="B178" s="71"/>
      <c r="C178" s="72"/>
      <c r="D178" s="113"/>
    </row>
    <row r="179" customFormat="false" ht="12.75" hidden="false" customHeight="false" outlineLevel="0" collapsed="false">
      <c r="A179" s="112"/>
      <c r="B179" s="71"/>
      <c r="C179" s="72"/>
      <c r="D179" s="113"/>
    </row>
    <row r="180" customFormat="false" ht="12.75" hidden="false" customHeight="false" outlineLevel="0" collapsed="false">
      <c r="A180" s="112"/>
      <c r="B180" s="71"/>
      <c r="C180" s="72"/>
      <c r="D180" s="113"/>
    </row>
    <row r="181" customFormat="false" ht="12.75" hidden="false" customHeight="false" outlineLevel="0" collapsed="false">
      <c r="A181" s="112"/>
      <c r="B181" s="71"/>
      <c r="C181" s="72"/>
      <c r="D181" s="113"/>
    </row>
    <row r="182" customFormat="false" ht="12.75" hidden="false" customHeight="false" outlineLevel="0" collapsed="false">
      <c r="A182" s="112"/>
      <c r="B182" s="71"/>
      <c r="C182" s="72"/>
      <c r="D182" s="113"/>
    </row>
    <row r="183" customFormat="false" ht="12.75" hidden="false" customHeight="false" outlineLevel="0" collapsed="false">
      <c r="A183" s="112"/>
      <c r="B183" s="71"/>
      <c r="C183" s="72"/>
      <c r="D183" s="113"/>
    </row>
    <row r="184" customFormat="false" ht="12.75" hidden="false" customHeight="false" outlineLevel="0" collapsed="false">
      <c r="A184" s="112"/>
      <c r="B184" s="71"/>
      <c r="C184" s="72"/>
      <c r="D184" s="113"/>
    </row>
    <row r="185" customFormat="false" ht="12.75" hidden="false" customHeight="false" outlineLevel="0" collapsed="false">
      <c r="A185" s="112"/>
      <c r="B185" s="71"/>
      <c r="C185" s="72"/>
      <c r="D185" s="113"/>
    </row>
    <row r="186" customFormat="false" ht="12.75" hidden="false" customHeight="false" outlineLevel="0" collapsed="false">
      <c r="A186" s="112"/>
      <c r="B186" s="71"/>
      <c r="C186" s="72"/>
      <c r="D186" s="113"/>
    </row>
    <row r="187" customFormat="false" ht="12.75" hidden="false" customHeight="false" outlineLevel="0" collapsed="false">
      <c r="A187" s="112"/>
      <c r="B187" s="71"/>
      <c r="C187" s="72"/>
      <c r="D187" s="113"/>
    </row>
    <row r="188" customFormat="false" ht="12.75" hidden="false" customHeight="false" outlineLevel="0" collapsed="false">
      <c r="A188" s="112"/>
      <c r="B188" s="71"/>
      <c r="C188" s="72"/>
      <c r="D188" s="113"/>
    </row>
    <row r="189" customFormat="false" ht="12.75" hidden="false" customHeight="false" outlineLevel="0" collapsed="false">
      <c r="A189" s="112"/>
      <c r="B189" s="71"/>
      <c r="C189" s="72"/>
      <c r="D189" s="113"/>
    </row>
    <row r="190" customFormat="false" ht="12.75" hidden="false" customHeight="false" outlineLevel="0" collapsed="false">
      <c r="A190" s="112"/>
      <c r="B190" s="71"/>
      <c r="C190" s="72"/>
      <c r="D190" s="113"/>
    </row>
    <row r="191" customFormat="false" ht="12.75" hidden="false" customHeight="false" outlineLevel="0" collapsed="false">
      <c r="A191" s="112"/>
      <c r="B191" s="71"/>
      <c r="C191" s="72"/>
      <c r="D191" s="113"/>
    </row>
    <row r="192" customFormat="false" ht="12.75" hidden="false" customHeight="false" outlineLevel="0" collapsed="false">
      <c r="A192" s="112"/>
      <c r="B192" s="71"/>
      <c r="C192" s="72"/>
      <c r="D192" s="113"/>
    </row>
    <row r="193" customFormat="false" ht="12.75" hidden="false" customHeight="false" outlineLevel="0" collapsed="false">
      <c r="A193" s="112"/>
      <c r="B193" s="71"/>
      <c r="C193" s="72"/>
      <c r="D193" s="113"/>
    </row>
    <row r="194" customFormat="false" ht="12.75" hidden="false" customHeight="false" outlineLevel="0" collapsed="false">
      <c r="A194" s="112"/>
      <c r="B194" s="71"/>
      <c r="C194" s="72"/>
      <c r="D194" s="113"/>
    </row>
    <row r="195" customFormat="false" ht="12.75" hidden="false" customHeight="false" outlineLevel="0" collapsed="false">
      <c r="A195" s="112"/>
      <c r="B195" s="71"/>
      <c r="C195" s="72"/>
      <c r="D195" s="113"/>
    </row>
    <row r="196" customFormat="false" ht="12.75" hidden="false" customHeight="false" outlineLevel="0" collapsed="false">
      <c r="A196" s="112"/>
      <c r="B196" s="71"/>
      <c r="C196" s="72"/>
      <c r="D196" s="113"/>
    </row>
    <row r="197" customFormat="false" ht="12.75" hidden="false" customHeight="false" outlineLevel="0" collapsed="false">
      <c r="A197" s="112"/>
      <c r="B197" s="71"/>
      <c r="C197" s="72"/>
      <c r="D197" s="113"/>
    </row>
    <row r="198" customFormat="false" ht="12.75" hidden="false" customHeight="false" outlineLevel="0" collapsed="false">
      <c r="A198" s="112"/>
      <c r="B198" s="71"/>
      <c r="C198" s="72"/>
      <c r="D198" s="113"/>
    </row>
    <row r="199" customFormat="false" ht="12.75" hidden="false" customHeight="false" outlineLevel="0" collapsed="false">
      <c r="A199" s="112"/>
      <c r="B199" s="71"/>
      <c r="C199" s="72"/>
      <c r="D199" s="113"/>
    </row>
    <row r="200" customFormat="false" ht="12.75" hidden="false" customHeight="false" outlineLevel="0" collapsed="false">
      <c r="A200" s="112"/>
      <c r="B200" s="71"/>
      <c r="C200" s="72"/>
      <c r="D200" s="113"/>
    </row>
    <row r="201" customFormat="false" ht="12.75" hidden="false" customHeight="false" outlineLevel="0" collapsed="false">
      <c r="A201" s="112"/>
      <c r="B201" s="71"/>
      <c r="C201" s="72"/>
      <c r="D201" s="113"/>
    </row>
    <row r="202" customFormat="false" ht="12.75" hidden="false" customHeight="false" outlineLevel="0" collapsed="false">
      <c r="A202" s="112"/>
      <c r="B202" s="71"/>
      <c r="C202" s="72"/>
      <c r="D202" s="113"/>
    </row>
    <row r="203" customFormat="false" ht="12.75" hidden="false" customHeight="false" outlineLevel="0" collapsed="false">
      <c r="A203" s="112"/>
      <c r="B203" s="71"/>
      <c r="C203" s="72"/>
      <c r="D203" s="113"/>
    </row>
    <row r="204" customFormat="false" ht="12.75" hidden="false" customHeight="false" outlineLevel="0" collapsed="false">
      <c r="A204" s="112"/>
      <c r="B204" s="71"/>
      <c r="C204" s="72"/>
      <c r="D204" s="113"/>
    </row>
    <row r="205" customFormat="false" ht="12.75" hidden="false" customHeight="false" outlineLevel="0" collapsed="false">
      <c r="A205" s="112"/>
      <c r="B205" s="71"/>
      <c r="C205" s="72"/>
      <c r="D205" s="113"/>
    </row>
    <row r="206" customFormat="false" ht="12.75" hidden="false" customHeight="false" outlineLevel="0" collapsed="false">
      <c r="A206" s="112"/>
      <c r="B206" s="71"/>
      <c r="C206" s="72"/>
      <c r="D206" s="113"/>
    </row>
    <row r="207" customFormat="false" ht="12.75" hidden="false" customHeight="false" outlineLevel="0" collapsed="false">
      <c r="A207" s="112"/>
      <c r="B207" s="71"/>
      <c r="C207" s="72"/>
      <c r="D207" s="113"/>
    </row>
    <row r="208" customFormat="false" ht="12.75" hidden="false" customHeight="false" outlineLevel="0" collapsed="false">
      <c r="A208" s="112"/>
      <c r="B208" s="71"/>
      <c r="C208" s="72"/>
      <c r="D208" s="113"/>
    </row>
    <row r="209" customFormat="false" ht="12.75" hidden="false" customHeight="false" outlineLevel="0" collapsed="false">
      <c r="A209" s="112"/>
      <c r="B209" s="71"/>
      <c r="C209" s="72"/>
      <c r="D209" s="113"/>
    </row>
    <row r="210" customFormat="false" ht="12.75" hidden="false" customHeight="false" outlineLevel="0" collapsed="false">
      <c r="A210" s="112"/>
      <c r="B210" s="71"/>
      <c r="C210" s="72"/>
      <c r="D210" s="113"/>
    </row>
    <row r="211" customFormat="false" ht="12.75" hidden="false" customHeight="false" outlineLevel="0" collapsed="false">
      <c r="A211" s="112"/>
      <c r="B211" s="71"/>
      <c r="C211" s="72"/>
      <c r="D211" s="113"/>
    </row>
    <row r="212" customFormat="false" ht="12.75" hidden="false" customHeight="false" outlineLevel="0" collapsed="false">
      <c r="A212" s="112"/>
      <c r="B212" s="71"/>
      <c r="C212" s="72"/>
      <c r="D212" s="113"/>
    </row>
    <row r="213" customFormat="false" ht="12.75" hidden="false" customHeight="false" outlineLevel="0" collapsed="false">
      <c r="A213" s="112"/>
      <c r="B213" s="71"/>
      <c r="C213" s="72"/>
      <c r="D213" s="113"/>
    </row>
    <row r="214" customFormat="false" ht="12.75" hidden="false" customHeight="false" outlineLevel="0" collapsed="false">
      <c r="A214" s="112"/>
      <c r="B214" s="71"/>
      <c r="C214" s="72"/>
      <c r="D214" s="113"/>
    </row>
    <row r="215" customFormat="false" ht="12.75" hidden="false" customHeight="false" outlineLevel="0" collapsed="false">
      <c r="A215" s="112"/>
      <c r="B215" s="71"/>
      <c r="C215" s="72"/>
      <c r="D215" s="113"/>
    </row>
    <row r="216" customFormat="false" ht="12.75" hidden="false" customHeight="false" outlineLevel="0" collapsed="false">
      <c r="A216" s="112"/>
      <c r="B216" s="71"/>
      <c r="C216" s="72"/>
      <c r="D216" s="113"/>
    </row>
    <row r="217" customFormat="false" ht="12.75" hidden="false" customHeight="false" outlineLevel="0" collapsed="false">
      <c r="A217" s="112"/>
      <c r="B217" s="71"/>
      <c r="C217" s="72"/>
      <c r="D217" s="113"/>
    </row>
    <row r="218" customFormat="false" ht="12.75" hidden="false" customHeight="false" outlineLevel="0" collapsed="false">
      <c r="A218" s="112"/>
      <c r="B218" s="71"/>
      <c r="C218" s="72"/>
      <c r="D218" s="113"/>
    </row>
    <row r="219" customFormat="false" ht="12.75" hidden="false" customHeight="false" outlineLevel="0" collapsed="false">
      <c r="A219" s="112"/>
      <c r="B219" s="71"/>
      <c r="C219" s="72"/>
      <c r="D219" s="113"/>
    </row>
    <row r="220" customFormat="false" ht="12.75" hidden="false" customHeight="false" outlineLevel="0" collapsed="false">
      <c r="A220" s="112"/>
      <c r="B220" s="71"/>
      <c r="C220" s="72"/>
      <c r="D220" s="113"/>
    </row>
    <row r="221" customFormat="false" ht="12.75" hidden="false" customHeight="false" outlineLevel="0" collapsed="false">
      <c r="A221" s="112"/>
      <c r="B221" s="71"/>
      <c r="C221" s="72"/>
      <c r="D221" s="113"/>
    </row>
    <row r="222" customFormat="false" ht="12.75" hidden="false" customHeight="false" outlineLevel="0" collapsed="false">
      <c r="A222" s="112"/>
      <c r="B222" s="71"/>
      <c r="C222" s="72"/>
      <c r="D222" s="113"/>
    </row>
    <row r="223" customFormat="false" ht="12.75" hidden="false" customHeight="false" outlineLevel="0" collapsed="false">
      <c r="A223" s="112"/>
      <c r="B223" s="71"/>
      <c r="C223" s="72"/>
      <c r="D223" s="113"/>
    </row>
    <row r="224" customFormat="false" ht="12.75" hidden="false" customHeight="false" outlineLevel="0" collapsed="false">
      <c r="A224" s="112"/>
      <c r="B224" s="71"/>
      <c r="C224" s="72"/>
      <c r="D224" s="113"/>
    </row>
    <row r="225" customFormat="false" ht="12.75" hidden="false" customHeight="false" outlineLevel="0" collapsed="false">
      <c r="A225" s="112"/>
      <c r="B225" s="71"/>
      <c r="C225" s="72"/>
      <c r="D225" s="113"/>
    </row>
    <row r="226" customFormat="false" ht="12.75" hidden="false" customHeight="false" outlineLevel="0" collapsed="false">
      <c r="A226" s="112"/>
      <c r="B226" s="71"/>
      <c r="C226" s="72"/>
      <c r="D226" s="113"/>
    </row>
    <row r="227" customFormat="false" ht="12.75" hidden="false" customHeight="false" outlineLevel="0" collapsed="false">
      <c r="A227" s="112"/>
      <c r="B227" s="71"/>
      <c r="C227" s="72"/>
      <c r="D227" s="113"/>
    </row>
    <row r="228" customFormat="false" ht="12.75" hidden="false" customHeight="false" outlineLevel="0" collapsed="false">
      <c r="A228" s="112"/>
      <c r="B228" s="71"/>
      <c r="C228" s="72"/>
      <c r="D228" s="113"/>
    </row>
    <row r="229" customFormat="false" ht="12.75" hidden="false" customHeight="false" outlineLevel="0" collapsed="false">
      <c r="A229" s="112"/>
      <c r="B229" s="71"/>
      <c r="C229" s="72"/>
      <c r="D229" s="113"/>
    </row>
    <row r="230" customFormat="false" ht="12.75" hidden="false" customHeight="false" outlineLevel="0" collapsed="false">
      <c r="A230" s="112"/>
      <c r="B230" s="71"/>
      <c r="C230" s="72"/>
      <c r="D230" s="113"/>
    </row>
    <row r="231" customFormat="false" ht="12.75" hidden="false" customHeight="false" outlineLevel="0" collapsed="false">
      <c r="A231" s="112"/>
      <c r="B231" s="71"/>
      <c r="C231" s="72"/>
      <c r="D231" s="113"/>
    </row>
    <row r="232" customFormat="false" ht="12.75" hidden="false" customHeight="false" outlineLevel="0" collapsed="false">
      <c r="A232" s="112"/>
      <c r="B232" s="71"/>
      <c r="C232" s="72"/>
      <c r="D232" s="113"/>
    </row>
    <row r="233" customFormat="false" ht="12.75" hidden="false" customHeight="false" outlineLevel="0" collapsed="false">
      <c r="A233" s="112"/>
      <c r="B233" s="71"/>
      <c r="C233" s="72"/>
      <c r="D233" s="113"/>
    </row>
    <row r="234" customFormat="false" ht="12.75" hidden="false" customHeight="false" outlineLevel="0" collapsed="false">
      <c r="A234" s="112"/>
      <c r="B234" s="71"/>
      <c r="C234" s="72"/>
      <c r="D234" s="113"/>
    </row>
  </sheetData>
  <mergeCells count="36">
    <mergeCell ref="A5:D5"/>
    <mergeCell ref="C7:C13"/>
    <mergeCell ref="A14:C14"/>
    <mergeCell ref="A15:D15"/>
    <mergeCell ref="C16:C18"/>
    <mergeCell ref="A19:C19"/>
    <mergeCell ref="A20:D20"/>
    <mergeCell ref="C21:C25"/>
    <mergeCell ref="A26:C26"/>
    <mergeCell ref="A27:D27"/>
    <mergeCell ref="C28:C35"/>
    <mergeCell ref="A36:C36"/>
    <mergeCell ref="A37:D37"/>
    <mergeCell ref="A38:D38"/>
    <mergeCell ref="A39:C39"/>
    <mergeCell ref="A40:D40"/>
    <mergeCell ref="C41:C53"/>
    <mergeCell ref="A54:C54"/>
    <mergeCell ref="B59:D59"/>
    <mergeCell ref="A62:D62"/>
    <mergeCell ref="C64:C65"/>
    <mergeCell ref="A66:C66"/>
    <mergeCell ref="A67:D67"/>
    <mergeCell ref="A69:C69"/>
    <mergeCell ref="A70:D70"/>
    <mergeCell ref="C71:C72"/>
    <mergeCell ref="A73:C73"/>
    <mergeCell ref="A74:D74"/>
    <mergeCell ref="C75:C82"/>
    <mergeCell ref="A83:C83"/>
    <mergeCell ref="A84:D84"/>
    <mergeCell ref="A85:D85"/>
    <mergeCell ref="A86:C86"/>
    <mergeCell ref="A87:D87"/>
    <mergeCell ref="C88:C103"/>
    <mergeCell ref="A104:C104"/>
  </mergeCells>
  <printOptions headings="false" gridLines="false" gridLinesSet="true" horizontalCentered="true" verticalCentered="false"/>
  <pageMargins left="0.945138888888889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56"/>
    <col collapsed="false" customWidth="true" hidden="false" outlineLevel="0" max="2" min="2" style="114" width="11.28"/>
    <col collapsed="false" customWidth="true" hidden="false" outlineLevel="0" max="3" min="3" style="115" width="11.7"/>
    <col collapsed="false" customWidth="true" hidden="false" outlineLevel="0" max="4" min="4" style="114" width="22.28"/>
    <col collapsed="false" customWidth="true" hidden="true" outlineLevel="0" max="5" min="5" style="114" width="9.06"/>
    <col collapsed="false" customWidth="true" hidden="false" outlineLevel="0" max="6" min="6" style="116" width="11.42"/>
    <col collapsed="false" customWidth="true" hidden="false" outlineLevel="0" max="7" min="7" style="114" width="25.85"/>
    <col collapsed="false" customWidth="true" hidden="false" outlineLevel="0" max="8" min="8" style="114" width="10.99"/>
    <col collapsed="false" customWidth="true" hidden="false" outlineLevel="0" max="9" min="9" style="114" width="12.7"/>
    <col collapsed="false" customWidth="true" hidden="false" outlineLevel="0" max="10" min="10" style="114" width="11.99"/>
    <col collapsed="false" customWidth="true" hidden="false" outlineLevel="0" max="11" min="11" style="117" width="12.14"/>
    <col collapsed="false" customWidth="true" hidden="false" outlineLevel="0" max="12" min="12" style="114" width="11.56"/>
    <col collapsed="false" customWidth="true" hidden="false" outlineLevel="0" max="14" min="13" style="114" width="11.7"/>
    <col collapsed="false" customWidth="true" hidden="false" outlineLevel="0" max="15" min="15" style="114" width="12.14"/>
    <col collapsed="false" customWidth="true" hidden="false" outlineLevel="0" max="16" min="16" style="114" width="34.99"/>
    <col collapsed="false" customWidth="false" hidden="false" outlineLevel="0" max="257" min="17" style="114" width="9.14"/>
  </cols>
  <sheetData>
    <row r="1" s="121" customFormat="true" ht="12.75" hidden="false" customHeight="true" outlineLevel="0" collapsed="false">
      <c r="A1" s="118"/>
      <c r="B1" s="119"/>
      <c r="C1" s="120"/>
      <c r="F1" s="122"/>
      <c r="K1" s="123"/>
      <c r="N1" s="124" t="s">
        <v>228</v>
      </c>
      <c r="O1" s="124"/>
    </row>
    <row r="2" s="121" customFormat="true" ht="14.25" hidden="false" customHeight="true" outlineLevel="0" collapsed="false">
      <c r="A2" s="119" t="s">
        <v>22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s="121" customFormat="true" ht="12.75" hidden="false" customHeight="false" outlineLevel="0" collapsed="false">
      <c r="A3" s="125"/>
      <c r="C3" s="120"/>
      <c r="F3" s="122"/>
      <c r="K3" s="123"/>
    </row>
    <row r="4" s="121" customFormat="true" ht="16.5" hidden="false" customHeight="true" outlineLevel="0" collapsed="false">
      <c r="A4" s="126" t="s">
        <v>230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s="121" customFormat="true" ht="12.75" hidden="false" customHeight="true" outlineLevel="0" collapsed="false">
      <c r="A5" s="127" t="s">
        <v>231</v>
      </c>
      <c r="B5" s="127" t="s">
        <v>232</v>
      </c>
      <c r="C5" s="127" t="s">
        <v>233</v>
      </c>
      <c r="D5" s="127" t="s">
        <v>234</v>
      </c>
      <c r="E5" s="127" t="s">
        <v>235</v>
      </c>
      <c r="F5" s="127" t="s">
        <v>236</v>
      </c>
      <c r="G5" s="127" t="s">
        <v>237</v>
      </c>
      <c r="H5" s="127" t="s">
        <v>238</v>
      </c>
      <c r="I5" s="127" t="s">
        <v>239</v>
      </c>
      <c r="J5" s="127" t="s">
        <v>240</v>
      </c>
      <c r="K5" s="128" t="s">
        <v>241</v>
      </c>
      <c r="L5" s="127" t="s">
        <v>242</v>
      </c>
      <c r="M5" s="127"/>
      <c r="N5" s="127" t="s">
        <v>243</v>
      </c>
      <c r="O5" s="127"/>
    </row>
    <row r="6" s="121" customFormat="true" ht="41.8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8"/>
      <c r="L6" s="127"/>
      <c r="M6" s="127"/>
      <c r="N6" s="127"/>
      <c r="O6" s="127"/>
    </row>
    <row r="7" s="121" customFormat="true" ht="13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8"/>
      <c r="L7" s="127" t="s">
        <v>244</v>
      </c>
      <c r="M7" s="127" t="s">
        <v>245</v>
      </c>
      <c r="N7" s="127" t="s">
        <v>244</v>
      </c>
      <c r="O7" s="127" t="s">
        <v>245</v>
      </c>
    </row>
    <row r="8" s="121" customFormat="true" ht="12.75" hidden="false" customHeight="true" outlineLevel="0" collapsed="false">
      <c r="A8" s="129" t="s">
        <v>24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</row>
    <row r="9" s="121" customFormat="true" ht="12.75" hidden="false" customHeight="true" outlineLevel="0" collapsed="false">
      <c r="A9" s="130" t="n">
        <v>1</v>
      </c>
      <c r="B9" s="131" t="s">
        <v>247</v>
      </c>
      <c r="C9" s="132" t="s">
        <v>248</v>
      </c>
      <c r="D9" s="133" t="s">
        <v>249</v>
      </c>
      <c r="E9" s="134"/>
      <c r="F9" s="131" t="s">
        <v>250</v>
      </c>
      <c r="G9" s="135" t="s">
        <v>251</v>
      </c>
      <c r="H9" s="134"/>
      <c r="I9" s="136" t="n">
        <v>43</v>
      </c>
      <c r="J9" s="136" t="n">
        <v>2003</v>
      </c>
      <c r="K9" s="137" t="n">
        <v>68400</v>
      </c>
      <c r="L9" s="131" t="s">
        <v>252</v>
      </c>
      <c r="M9" s="131" t="s">
        <v>253</v>
      </c>
      <c r="N9" s="138" t="s">
        <v>252</v>
      </c>
      <c r="O9" s="131" t="s">
        <v>253</v>
      </c>
    </row>
    <row r="10" s="121" customFormat="true" ht="12.75" hidden="false" customHeight="true" outlineLevel="0" collapsed="false">
      <c r="A10" s="130" t="n">
        <f aca="false">SUM(A9,1)</f>
        <v>2</v>
      </c>
      <c r="B10" s="136" t="s">
        <v>254</v>
      </c>
      <c r="C10" s="135" t="s">
        <v>255</v>
      </c>
      <c r="D10" s="133" t="s">
        <v>256</v>
      </c>
      <c r="E10" s="139"/>
      <c r="F10" s="133" t="s">
        <v>257</v>
      </c>
      <c r="G10" s="135" t="s">
        <v>258</v>
      </c>
      <c r="H10" s="136" t="s">
        <v>259</v>
      </c>
      <c r="I10" s="136" t="n">
        <v>9</v>
      </c>
      <c r="J10" s="136" t="n">
        <v>2008</v>
      </c>
      <c r="K10" s="137" t="n">
        <v>72900</v>
      </c>
      <c r="L10" s="131"/>
      <c r="M10" s="131"/>
      <c r="N10" s="138"/>
      <c r="O10" s="131"/>
    </row>
    <row r="11" s="121" customFormat="true" ht="12.75" hidden="false" customHeight="true" outlineLevel="0" collapsed="false">
      <c r="A11" s="130" t="n">
        <f aca="false">SUM(A10,1)</f>
        <v>3</v>
      </c>
      <c r="B11" s="131" t="s">
        <v>247</v>
      </c>
      <c r="C11" s="132" t="s">
        <v>260</v>
      </c>
      <c r="D11" s="133" t="s">
        <v>261</v>
      </c>
      <c r="E11" s="134"/>
      <c r="F11" s="131" t="s">
        <v>262</v>
      </c>
      <c r="G11" s="135" t="s">
        <v>251</v>
      </c>
      <c r="H11" s="134"/>
      <c r="I11" s="136" t="n">
        <v>43</v>
      </c>
      <c r="J11" s="136" t="n">
        <v>2001</v>
      </c>
      <c r="K11" s="137" t="n">
        <v>64800</v>
      </c>
      <c r="L11" s="131"/>
      <c r="M11" s="131"/>
      <c r="N11" s="138"/>
      <c r="O11" s="131"/>
    </row>
    <row r="12" s="121" customFormat="true" ht="12.75" hidden="false" customHeight="true" outlineLevel="0" collapsed="false">
      <c r="A12" s="130" t="n">
        <f aca="false">SUM(A11,1)</f>
        <v>4</v>
      </c>
      <c r="B12" s="131" t="s">
        <v>263</v>
      </c>
      <c r="C12" s="132"/>
      <c r="D12" s="133" t="n">
        <v>109712</v>
      </c>
      <c r="E12" s="134"/>
      <c r="F12" s="131" t="s">
        <v>264</v>
      </c>
      <c r="G12" s="140" t="s">
        <v>265</v>
      </c>
      <c r="H12" s="136"/>
      <c r="I12" s="136"/>
      <c r="J12" s="136" t="n">
        <v>1959</v>
      </c>
      <c r="K12" s="141" t="s">
        <v>266</v>
      </c>
      <c r="L12" s="131"/>
      <c r="M12" s="131"/>
      <c r="N12" s="142" t="s">
        <v>266</v>
      </c>
      <c r="O12" s="142"/>
      <c r="P12" s="143"/>
    </row>
    <row r="13" s="121" customFormat="true" ht="12.75" hidden="false" customHeight="true" outlineLevel="0" collapsed="false">
      <c r="A13" s="130" t="n">
        <f aca="false">SUM(A12,1)</f>
        <v>5</v>
      </c>
      <c r="B13" s="131" t="s">
        <v>267</v>
      </c>
      <c r="C13" s="132"/>
      <c r="D13" s="133" t="n">
        <v>11233</v>
      </c>
      <c r="E13" s="134"/>
      <c r="F13" s="131" t="s">
        <v>268</v>
      </c>
      <c r="G13" s="140"/>
      <c r="H13" s="136" t="s">
        <v>269</v>
      </c>
      <c r="I13" s="136"/>
      <c r="J13" s="136" t="n">
        <v>1988</v>
      </c>
      <c r="K13" s="141"/>
      <c r="L13" s="131"/>
      <c r="M13" s="131"/>
      <c r="N13" s="142"/>
      <c r="O13" s="142"/>
      <c r="P13" s="143"/>
    </row>
    <row r="14" s="121" customFormat="true" ht="12.75" hidden="false" customHeight="true" outlineLevel="0" collapsed="false">
      <c r="A14" s="130" t="n">
        <f aca="false">SUM(A13,1)</f>
        <v>6</v>
      </c>
      <c r="B14" s="131" t="s">
        <v>270</v>
      </c>
      <c r="C14" s="132"/>
      <c r="D14" s="133" t="s">
        <v>271</v>
      </c>
      <c r="E14" s="134"/>
      <c r="F14" s="131" t="s">
        <v>272</v>
      </c>
      <c r="G14" s="140"/>
      <c r="H14" s="136" t="s">
        <v>273</v>
      </c>
      <c r="I14" s="136"/>
      <c r="J14" s="136" t="n">
        <v>1983</v>
      </c>
      <c r="K14" s="141"/>
      <c r="L14" s="131"/>
      <c r="M14" s="131"/>
      <c r="N14" s="142"/>
      <c r="O14" s="142"/>
      <c r="P14" s="143"/>
    </row>
    <row r="15" s="121" customFormat="true" ht="12.75" hidden="false" customHeight="true" outlineLevel="0" collapsed="false">
      <c r="A15" s="130" t="n">
        <f aca="false">SUM(A14,1)</f>
        <v>7</v>
      </c>
      <c r="B15" s="131" t="s">
        <v>247</v>
      </c>
      <c r="C15" s="132"/>
      <c r="D15" s="133" t="n">
        <v>12266</v>
      </c>
      <c r="E15" s="134"/>
      <c r="F15" s="131" t="s">
        <v>274</v>
      </c>
      <c r="G15" s="140"/>
      <c r="H15" s="136" t="s">
        <v>275</v>
      </c>
      <c r="I15" s="136"/>
      <c r="J15" s="136" t="n">
        <v>1991</v>
      </c>
      <c r="K15" s="141"/>
      <c r="L15" s="131"/>
      <c r="M15" s="131"/>
      <c r="N15" s="142"/>
      <c r="O15" s="142"/>
      <c r="P15" s="143"/>
    </row>
    <row r="16" s="121" customFormat="true" ht="12.75" hidden="false" customHeight="true" outlineLevel="0" collapsed="false">
      <c r="A16" s="130" t="n">
        <f aca="false">SUM(A15,1)</f>
        <v>8</v>
      </c>
      <c r="B16" s="131" t="s">
        <v>254</v>
      </c>
      <c r="C16" s="132" t="s">
        <v>276</v>
      </c>
      <c r="D16" s="133" t="s">
        <v>277</v>
      </c>
      <c r="E16" s="134"/>
      <c r="F16" s="131" t="s">
        <v>278</v>
      </c>
      <c r="G16" s="140"/>
      <c r="H16" s="136" t="s">
        <v>279</v>
      </c>
      <c r="I16" s="136"/>
      <c r="J16" s="136" t="n">
        <v>1993</v>
      </c>
      <c r="K16" s="141"/>
      <c r="L16" s="131"/>
      <c r="M16" s="131"/>
      <c r="N16" s="142"/>
      <c r="O16" s="142"/>
      <c r="P16" s="143"/>
    </row>
    <row r="17" s="121" customFormat="true" ht="12.75" hidden="false" customHeight="true" outlineLevel="0" collapsed="false">
      <c r="A17" s="130" t="n">
        <f aca="false">SUM(A16,1)</f>
        <v>9</v>
      </c>
      <c r="B17" s="131" t="s">
        <v>280</v>
      </c>
      <c r="C17" s="132" t="s">
        <v>281</v>
      </c>
      <c r="D17" s="133" t="s">
        <v>282</v>
      </c>
      <c r="E17" s="134"/>
      <c r="F17" s="131" t="s">
        <v>283</v>
      </c>
      <c r="G17" s="140"/>
      <c r="H17" s="136" t="s">
        <v>284</v>
      </c>
      <c r="I17" s="136"/>
      <c r="J17" s="136" t="n">
        <v>2006</v>
      </c>
      <c r="K17" s="141"/>
      <c r="L17" s="131"/>
      <c r="M17" s="131"/>
      <c r="N17" s="142"/>
      <c r="O17" s="142"/>
      <c r="P17" s="143"/>
    </row>
    <row r="18" s="121" customFormat="true" ht="12.75" hidden="false" customHeight="true" outlineLevel="0" collapsed="false">
      <c r="A18" s="130" t="n">
        <f aca="false">SUM(A17,1)</f>
        <v>10</v>
      </c>
      <c r="B18" s="131" t="s">
        <v>285</v>
      </c>
      <c r="C18" s="132" t="s">
        <v>286</v>
      </c>
      <c r="D18" s="133" t="n">
        <v>4400001356</v>
      </c>
      <c r="E18" s="134"/>
      <c r="F18" s="131" t="s">
        <v>287</v>
      </c>
      <c r="G18" s="140"/>
      <c r="H18" s="136" t="s">
        <v>288</v>
      </c>
      <c r="I18" s="136"/>
      <c r="J18" s="136" t="n">
        <v>1965</v>
      </c>
      <c r="K18" s="141"/>
      <c r="L18" s="131"/>
      <c r="M18" s="131"/>
      <c r="N18" s="142"/>
      <c r="O18" s="142"/>
      <c r="P18" s="143"/>
    </row>
    <row r="19" s="121" customFormat="true" ht="12.75" hidden="false" customHeight="true" outlineLevel="0" collapsed="false">
      <c r="A19" s="130" t="n">
        <f aca="false">SUM(A18,1)</f>
        <v>11</v>
      </c>
      <c r="B19" s="131" t="s">
        <v>289</v>
      </c>
      <c r="C19" s="132"/>
      <c r="D19" s="133" t="n">
        <v>443420</v>
      </c>
      <c r="E19" s="134"/>
      <c r="F19" s="131" t="s">
        <v>290</v>
      </c>
      <c r="G19" s="140"/>
      <c r="H19" s="136" t="s">
        <v>291</v>
      </c>
      <c r="I19" s="136"/>
      <c r="J19" s="136" t="n">
        <v>1986</v>
      </c>
      <c r="K19" s="141"/>
      <c r="L19" s="131"/>
      <c r="M19" s="131"/>
      <c r="N19" s="142"/>
      <c r="O19" s="142"/>
      <c r="P19" s="143"/>
    </row>
    <row r="20" s="121" customFormat="true" ht="12.75" hidden="false" customHeight="true" outlineLevel="0" collapsed="false">
      <c r="A20" s="130" t="n">
        <f aca="false">SUM(A19,1)</f>
        <v>12</v>
      </c>
      <c r="B20" s="131" t="s">
        <v>292</v>
      </c>
      <c r="C20" s="132" t="s">
        <v>293</v>
      </c>
      <c r="D20" s="133" t="s">
        <v>294</v>
      </c>
      <c r="E20" s="134"/>
      <c r="F20" s="130" t="s">
        <v>295</v>
      </c>
      <c r="G20" s="144" t="s">
        <v>296</v>
      </c>
      <c r="H20" s="140" t="s">
        <v>266</v>
      </c>
      <c r="I20" s="140" t="n">
        <v>0</v>
      </c>
      <c r="J20" s="136" t="n">
        <v>2009</v>
      </c>
      <c r="K20" s="141"/>
      <c r="L20" s="131"/>
      <c r="M20" s="131"/>
      <c r="N20" s="142"/>
      <c r="O20" s="142"/>
      <c r="P20" s="143"/>
    </row>
    <row r="21" s="121" customFormat="true" ht="12.75" hidden="false" customHeight="true" outlineLevel="0" collapsed="false">
      <c r="A21" s="130" t="n">
        <f aca="false">SUM(A20,1)</f>
        <v>13</v>
      </c>
      <c r="B21" s="131" t="s">
        <v>285</v>
      </c>
      <c r="C21" s="145" t="s">
        <v>297</v>
      </c>
      <c r="D21" s="146" t="n">
        <v>4500009084</v>
      </c>
      <c r="E21" s="147"/>
      <c r="F21" s="148" t="s">
        <v>298</v>
      </c>
      <c r="G21" s="149" t="s">
        <v>299</v>
      </c>
      <c r="H21" s="150" t="s">
        <v>300</v>
      </c>
      <c r="I21" s="150" t="s">
        <v>301</v>
      </c>
      <c r="J21" s="151" t="n">
        <v>1970</v>
      </c>
      <c r="K21" s="141"/>
      <c r="L21" s="131"/>
      <c r="M21" s="131"/>
      <c r="N21" s="142"/>
      <c r="O21" s="142"/>
      <c r="P21" s="143"/>
    </row>
    <row r="22" s="121" customFormat="true" ht="12.75" hidden="false" customHeight="true" outlineLevel="0" collapsed="false">
      <c r="A22" s="152" t="n">
        <f aca="false">SUM(A21,1)</f>
        <v>14</v>
      </c>
      <c r="B22" s="148" t="s">
        <v>285</v>
      </c>
      <c r="C22" s="132" t="s">
        <v>302</v>
      </c>
      <c r="D22" s="133" t="n">
        <v>4500017184</v>
      </c>
      <c r="E22" s="134"/>
      <c r="F22" s="131" t="s">
        <v>303</v>
      </c>
      <c r="G22" s="140" t="s">
        <v>265</v>
      </c>
      <c r="H22" s="140"/>
      <c r="I22" s="140"/>
      <c r="J22" s="136" t="n">
        <v>1973</v>
      </c>
      <c r="K22" s="141"/>
      <c r="L22" s="131"/>
      <c r="M22" s="131"/>
      <c r="N22" s="142"/>
      <c r="O22" s="142"/>
      <c r="P22" s="143"/>
    </row>
    <row r="23" s="121" customFormat="true" ht="12.75" hidden="false" customHeight="true" outlineLevel="0" collapsed="false">
      <c r="A23" s="153" t="s">
        <v>304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43"/>
    </row>
    <row r="24" s="121" customFormat="true" ht="12.75" hidden="false" customHeight="true" outlineLevel="0" collapsed="false">
      <c r="A24" s="130" t="n">
        <v>15</v>
      </c>
      <c r="B24" s="131" t="s">
        <v>305</v>
      </c>
      <c r="C24" s="132" t="s">
        <v>306</v>
      </c>
      <c r="D24" s="133" t="s">
        <v>307</v>
      </c>
      <c r="E24" s="134"/>
      <c r="F24" s="131" t="s">
        <v>308</v>
      </c>
      <c r="G24" s="135" t="s">
        <v>251</v>
      </c>
      <c r="H24" s="136"/>
      <c r="I24" s="136" t="n">
        <v>16</v>
      </c>
      <c r="J24" s="136" t="n">
        <v>2010</v>
      </c>
      <c r="K24" s="154" t="n">
        <v>84000</v>
      </c>
      <c r="L24" s="131" t="s">
        <v>252</v>
      </c>
      <c r="M24" s="155" t="s">
        <v>253</v>
      </c>
      <c r="N24" s="131" t="s">
        <v>252</v>
      </c>
      <c r="O24" s="156" t="s">
        <v>253</v>
      </c>
      <c r="P24" s="143"/>
    </row>
    <row r="25" s="121" customFormat="true" ht="12.75" hidden="false" customHeight="true" outlineLevel="0" collapsed="false">
      <c r="A25" s="157" t="s">
        <v>164</v>
      </c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43"/>
    </row>
    <row r="26" s="121" customFormat="true" ht="12.75" hidden="false" customHeight="true" outlineLevel="0" collapsed="false">
      <c r="A26" s="12" t="n">
        <v>16</v>
      </c>
      <c r="B26" s="136" t="s">
        <v>254</v>
      </c>
      <c r="C26" s="135" t="s">
        <v>255</v>
      </c>
      <c r="D26" s="40" t="s">
        <v>309</v>
      </c>
      <c r="E26" s="158"/>
      <c r="F26" s="136" t="s">
        <v>310</v>
      </c>
      <c r="G26" s="135" t="s">
        <v>258</v>
      </c>
      <c r="H26" s="136" t="s">
        <v>311</v>
      </c>
      <c r="I26" s="136" t="s">
        <v>312</v>
      </c>
      <c r="J26" s="136" t="n">
        <v>1999</v>
      </c>
      <c r="K26" s="159" t="n">
        <v>8500</v>
      </c>
      <c r="L26" s="131" t="s">
        <v>252</v>
      </c>
      <c r="M26" s="155" t="s">
        <v>253</v>
      </c>
      <c r="N26" s="131" t="s">
        <v>252</v>
      </c>
      <c r="O26" s="156" t="s">
        <v>253</v>
      </c>
      <c r="P26" s="160"/>
    </row>
    <row r="27" customFormat="false" ht="12.75" hidden="false" customHeight="true" outlineLevel="0" collapsed="false">
      <c r="A27" s="157" t="s">
        <v>169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61"/>
    </row>
    <row r="28" customFormat="false" ht="12.75" hidden="false" customHeight="true" outlineLevel="0" collapsed="false">
      <c r="A28" s="162" t="s">
        <v>313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1"/>
    </row>
    <row r="29" customFormat="false" ht="12.75" hidden="false" customHeight="true" outlineLevel="0" collapsed="false">
      <c r="A29" s="157" t="s">
        <v>175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61"/>
    </row>
    <row r="30" customFormat="false" ht="25.5" hidden="false" customHeight="false" outlineLevel="0" collapsed="false">
      <c r="A30" s="130" t="n">
        <v>17</v>
      </c>
      <c r="B30" s="25" t="s">
        <v>314</v>
      </c>
      <c r="C30" s="12" t="s">
        <v>315</v>
      </c>
      <c r="D30" s="25" t="s">
        <v>316</v>
      </c>
      <c r="E30" s="163"/>
      <c r="F30" s="25" t="s">
        <v>317</v>
      </c>
      <c r="G30" s="14" t="s">
        <v>258</v>
      </c>
      <c r="H30" s="25" t="s">
        <v>318</v>
      </c>
      <c r="I30" s="25" t="s">
        <v>319</v>
      </c>
      <c r="J30" s="25" t="n">
        <v>2007</v>
      </c>
      <c r="K30" s="164" t="n">
        <v>18500</v>
      </c>
      <c r="L30" s="131" t="s">
        <v>252</v>
      </c>
      <c r="M30" s="131" t="s">
        <v>253</v>
      </c>
      <c r="N30" s="131" t="s">
        <v>252</v>
      </c>
      <c r="O30" s="131" t="s">
        <v>253</v>
      </c>
      <c r="P30" s="165"/>
    </row>
    <row r="31" customFormat="false" ht="12.75" hidden="false" customHeight="false" outlineLevel="0" collapsed="false">
      <c r="A31" s="130" t="n">
        <v>18</v>
      </c>
      <c r="B31" s="25" t="s">
        <v>305</v>
      </c>
      <c r="C31" s="12" t="s">
        <v>306</v>
      </c>
      <c r="D31" s="25" t="s">
        <v>307</v>
      </c>
      <c r="E31" s="163" t="s">
        <v>308</v>
      </c>
      <c r="F31" s="25" t="s">
        <v>320</v>
      </c>
      <c r="G31" s="25" t="s">
        <v>251</v>
      </c>
      <c r="H31" s="25"/>
      <c r="I31" s="25" t="n">
        <v>16</v>
      </c>
      <c r="J31" s="166" t="s">
        <v>321</v>
      </c>
      <c r="K31" s="166" t="n">
        <v>84000</v>
      </c>
      <c r="L31" s="131"/>
      <c r="M31" s="131"/>
      <c r="N31" s="131"/>
      <c r="O31" s="131"/>
      <c r="P31" s="165"/>
    </row>
    <row r="32" customFormat="false" ht="12.75" hidden="false" customHeight="true" outlineLevel="0" collapsed="false">
      <c r="A32" s="157" t="s">
        <v>183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67"/>
    </row>
    <row r="33" customFormat="false" ht="12.75" hidden="false" customHeight="true" outlineLevel="0" collapsed="false">
      <c r="A33" s="130" t="n">
        <v>19</v>
      </c>
      <c r="B33" s="168" t="s">
        <v>322</v>
      </c>
      <c r="C33" s="135" t="n">
        <v>5511</v>
      </c>
      <c r="D33" s="138" t="n">
        <v>64033</v>
      </c>
      <c r="E33" s="158"/>
      <c r="F33" s="138" t="s">
        <v>323</v>
      </c>
      <c r="G33" s="138" t="s">
        <v>324</v>
      </c>
      <c r="H33" s="138" t="n">
        <v>10800</v>
      </c>
      <c r="I33" s="138" t="n">
        <v>10000</v>
      </c>
      <c r="J33" s="138" t="n">
        <v>1981</v>
      </c>
      <c r="K33" s="169"/>
      <c r="L33" s="138" t="s">
        <v>252</v>
      </c>
      <c r="M33" s="135" t="s">
        <v>253</v>
      </c>
      <c r="N33" s="142"/>
      <c r="O33" s="142"/>
      <c r="P33" s="167"/>
    </row>
    <row r="34" customFormat="false" ht="12.75" hidden="false" customHeight="false" outlineLevel="0" collapsed="false">
      <c r="A34" s="130" t="n">
        <f aca="false">SUM(A33,1)</f>
        <v>20</v>
      </c>
      <c r="B34" s="168" t="s">
        <v>247</v>
      </c>
      <c r="C34" s="135" t="n">
        <v>325</v>
      </c>
      <c r="D34" s="138" t="n">
        <v>11541</v>
      </c>
      <c r="E34" s="158"/>
      <c r="F34" s="138" t="s">
        <v>325</v>
      </c>
      <c r="G34" s="138" t="s">
        <v>324</v>
      </c>
      <c r="H34" s="138" t="n">
        <v>11100</v>
      </c>
      <c r="I34" s="138" t="n">
        <v>7800</v>
      </c>
      <c r="J34" s="138" t="n">
        <v>1986</v>
      </c>
      <c r="K34" s="169"/>
      <c r="L34" s="138"/>
      <c r="M34" s="135"/>
      <c r="N34" s="135"/>
      <c r="O34" s="142"/>
      <c r="P34" s="167"/>
    </row>
    <row r="35" customFormat="false" ht="12.75" hidden="false" customHeight="false" outlineLevel="0" collapsed="false">
      <c r="A35" s="130" t="n">
        <f aca="false">SUM(A34,1)</f>
        <v>21</v>
      </c>
      <c r="B35" s="168" t="s">
        <v>289</v>
      </c>
      <c r="C35" s="135" t="s">
        <v>326</v>
      </c>
      <c r="D35" s="138" t="s">
        <v>327</v>
      </c>
      <c r="E35" s="158"/>
      <c r="F35" s="138" t="s">
        <v>328</v>
      </c>
      <c r="G35" s="138" t="s">
        <v>324</v>
      </c>
      <c r="H35" s="138" t="n">
        <v>2417</v>
      </c>
      <c r="I35" s="138" t="n">
        <v>785</v>
      </c>
      <c r="J35" s="138" t="n">
        <v>1991</v>
      </c>
      <c r="K35" s="169"/>
      <c r="L35" s="138"/>
      <c r="M35" s="135"/>
      <c r="N35" s="135"/>
      <c r="O35" s="142"/>
      <c r="P35" s="167"/>
    </row>
    <row r="36" customFormat="false" ht="25.5" hidden="false" customHeight="false" outlineLevel="0" collapsed="false">
      <c r="A36" s="130" t="n">
        <v>22</v>
      </c>
      <c r="B36" s="168" t="s">
        <v>329</v>
      </c>
      <c r="C36" s="135" t="s">
        <v>330</v>
      </c>
      <c r="D36" s="138" t="n">
        <v>20036</v>
      </c>
      <c r="E36" s="158"/>
      <c r="F36" s="138" t="s">
        <v>331</v>
      </c>
      <c r="G36" s="138" t="s">
        <v>332</v>
      </c>
      <c r="H36" s="138" t="n">
        <v>2502</v>
      </c>
      <c r="I36" s="138" t="n">
        <v>1</v>
      </c>
      <c r="J36" s="138" t="n">
        <v>1987</v>
      </c>
      <c r="K36" s="169"/>
      <c r="L36" s="138"/>
      <c r="M36" s="135"/>
      <c r="N36" s="135"/>
      <c r="O36" s="142"/>
      <c r="P36" s="167"/>
    </row>
    <row r="37" customFormat="false" ht="25.5" hidden="false" customHeight="false" outlineLevel="0" collapsed="false">
      <c r="A37" s="130" t="n">
        <f aca="false">SUM(A36,1)</f>
        <v>23</v>
      </c>
      <c r="B37" s="168" t="s">
        <v>329</v>
      </c>
      <c r="C37" s="135" t="s">
        <v>333</v>
      </c>
      <c r="D37" s="138" t="n">
        <v>553912</v>
      </c>
      <c r="E37" s="158"/>
      <c r="F37" s="138" t="s">
        <v>334</v>
      </c>
      <c r="G37" s="138" t="s">
        <v>332</v>
      </c>
      <c r="H37" s="138" t="n">
        <v>2502</v>
      </c>
      <c r="I37" s="138" t="n">
        <v>1</v>
      </c>
      <c r="J37" s="138" t="n">
        <v>1986</v>
      </c>
      <c r="K37" s="169"/>
      <c r="L37" s="138"/>
      <c r="M37" s="135"/>
      <c r="N37" s="135"/>
      <c r="O37" s="142"/>
      <c r="P37" s="167"/>
    </row>
    <row r="38" customFormat="false" ht="38.25" hidden="false" customHeight="false" outlineLevel="0" collapsed="false">
      <c r="A38" s="130" t="n">
        <f aca="false">SUM(A37,1)</f>
        <v>24</v>
      </c>
      <c r="B38" s="168" t="s">
        <v>335</v>
      </c>
      <c r="C38" s="135" t="s">
        <v>336</v>
      </c>
      <c r="D38" s="138" t="n">
        <v>26989</v>
      </c>
      <c r="E38" s="158"/>
      <c r="F38" s="138" t="s">
        <v>337</v>
      </c>
      <c r="G38" s="138" t="s">
        <v>338</v>
      </c>
      <c r="H38" s="136" t="s">
        <v>266</v>
      </c>
      <c r="I38" s="138" t="n">
        <v>4000</v>
      </c>
      <c r="J38" s="138" t="n">
        <v>1978</v>
      </c>
      <c r="K38" s="169"/>
      <c r="L38" s="138"/>
      <c r="M38" s="135"/>
      <c r="N38" s="135"/>
      <c r="O38" s="142"/>
      <c r="P38" s="167"/>
    </row>
    <row r="39" customFormat="false" ht="38.25" hidden="false" customHeight="false" outlineLevel="0" collapsed="false">
      <c r="A39" s="130" t="n">
        <f aca="false">SUM(A38,1)</f>
        <v>25</v>
      </c>
      <c r="B39" s="168" t="s">
        <v>339</v>
      </c>
      <c r="C39" s="135" t="s">
        <v>340</v>
      </c>
      <c r="D39" s="138" t="n">
        <v>701001769</v>
      </c>
      <c r="E39" s="158"/>
      <c r="F39" s="138" t="s">
        <v>341</v>
      </c>
      <c r="G39" s="138" t="s">
        <v>338</v>
      </c>
      <c r="H39" s="136" t="s">
        <v>266</v>
      </c>
      <c r="I39" s="138" t="n">
        <v>4000</v>
      </c>
      <c r="J39" s="138" t="n">
        <v>1978</v>
      </c>
      <c r="K39" s="169"/>
      <c r="L39" s="138"/>
      <c r="M39" s="135"/>
      <c r="N39" s="135"/>
      <c r="O39" s="142"/>
      <c r="P39" s="167"/>
    </row>
    <row r="40" customFormat="false" ht="12.75" hidden="false" customHeight="false" outlineLevel="0" collapsed="false">
      <c r="A40" s="130" t="n">
        <f aca="false">SUM(A39,1)</f>
        <v>26</v>
      </c>
      <c r="B40" s="168" t="s">
        <v>342</v>
      </c>
      <c r="C40" s="135" t="s">
        <v>343</v>
      </c>
      <c r="D40" s="138" t="n">
        <v>3029</v>
      </c>
      <c r="E40" s="158"/>
      <c r="F40" s="138" t="s">
        <v>344</v>
      </c>
      <c r="G40" s="136" t="s">
        <v>345</v>
      </c>
      <c r="H40" s="136" t="s">
        <v>266</v>
      </c>
      <c r="I40" s="138" t="n">
        <v>2500</v>
      </c>
      <c r="J40" s="138" t="n">
        <v>1988</v>
      </c>
      <c r="K40" s="169"/>
      <c r="L40" s="138"/>
      <c r="M40" s="135"/>
      <c r="N40" s="135"/>
      <c r="O40" s="142"/>
      <c r="P40" s="167"/>
    </row>
    <row r="41" customFormat="false" ht="12.75" hidden="false" customHeight="false" outlineLevel="0" collapsed="false">
      <c r="A41" s="130" t="n">
        <f aca="false">SUM(A40,1)</f>
        <v>27</v>
      </c>
      <c r="B41" s="168" t="s">
        <v>346</v>
      </c>
      <c r="C41" s="135" t="s">
        <v>347</v>
      </c>
      <c r="D41" s="138"/>
      <c r="E41" s="158"/>
      <c r="F41" s="138" t="s">
        <v>348</v>
      </c>
      <c r="G41" s="138" t="s">
        <v>338</v>
      </c>
      <c r="H41" s="136" t="s">
        <v>266</v>
      </c>
      <c r="I41" s="138" t="s">
        <v>349</v>
      </c>
      <c r="J41" s="138" t="n">
        <v>1989</v>
      </c>
      <c r="K41" s="169"/>
      <c r="L41" s="138"/>
      <c r="M41" s="135"/>
      <c r="N41" s="135"/>
      <c r="O41" s="142"/>
      <c r="P41" s="167"/>
    </row>
    <row r="42" customFormat="false" ht="12.75" hidden="false" customHeight="false" outlineLevel="0" collapsed="false">
      <c r="A42" s="130" t="n">
        <f aca="false">SUM(A41,1)</f>
        <v>28</v>
      </c>
      <c r="B42" s="168" t="s">
        <v>350</v>
      </c>
      <c r="C42" s="135"/>
      <c r="D42" s="25" t="n">
        <v>663135</v>
      </c>
      <c r="E42" s="158"/>
      <c r="F42" s="136" t="s">
        <v>351</v>
      </c>
      <c r="G42" s="138" t="s">
        <v>352</v>
      </c>
      <c r="H42" s="138"/>
      <c r="I42" s="136" t="s">
        <v>353</v>
      </c>
      <c r="J42" s="138" t="n">
        <v>1988</v>
      </c>
      <c r="K42" s="169"/>
      <c r="L42" s="138"/>
      <c r="M42" s="135"/>
      <c r="N42" s="135"/>
      <c r="O42" s="142"/>
      <c r="P42" s="167"/>
    </row>
    <row r="43" customFormat="false" ht="12.75" hidden="false" customHeight="false" outlineLevel="0" collapsed="false">
      <c r="A43" s="130" t="n">
        <f aca="false">SUM(A42,1)</f>
        <v>29</v>
      </c>
      <c r="B43" s="170" t="s">
        <v>354</v>
      </c>
      <c r="C43" s="171" t="s">
        <v>355</v>
      </c>
      <c r="D43" s="172" t="s">
        <v>356</v>
      </c>
      <c r="E43" s="173"/>
      <c r="F43" s="136" t="s">
        <v>351</v>
      </c>
      <c r="G43" s="172" t="s">
        <v>357</v>
      </c>
      <c r="H43" s="172"/>
      <c r="I43" s="151" t="s">
        <v>353</v>
      </c>
      <c r="J43" s="172" t="n">
        <v>1991</v>
      </c>
      <c r="K43" s="169"/>
      <c r="L43" s="138"/>
      <c r="M43" s="135"/>
      <c r="N43" s="135"/>
      <c r="O43" s="142"/>
      <c r="P43" s="167"/>
    </row>
    <row r="44" customFormat="false" ht="12.75" hidden="false" customHeight="false" outlineLevel="0" collapsed="false">
      <c r="A44" s="130" t="n">
        <f aca="false">SUM(A43,1)</f>
        <v>30</v>
      </c>
      <c r="B44" s="174" t="s">
        <v>247</v>
      </c>
      <c r="C44" s="132" t="s">
        <v>358</v>
      </c>
      <c r="D44" s="131" t="n">
        <v>15388</v>
      </c>
      <c r="E44" s="134"/>
      <c r="F44" s="130" t="s">
        <v>359</v>
      </c>
      <c r="G44" s="131" t="s">
        <v>360</v>
      </c>
      <c r="H44" s="131"/>
      <c r="I44" s="131" t="s">
        <v>361</v>
      </c>
      <c r="J44" s="40" t="n">
        <v>1987</v>
      </c>
      <c r="K44" s="169"/>
      <c r="L44" s="138"/>
      <c r="M44" s="135"/>
      <c r="N44" s="135"/>
      <c r="O44" s="142"/>
      <c r="P44" s="167"/>
    </row>
    <row r="45" customFormat="false" ht="25.5" hidden="false" customHeight="false" outlineLevel="0" collapsed="false">
      <c r="A45" s="130" t="n">
        <f aca="false">SUM(A44,1)</f>
        <v>31</v>
      </c>
      <c r="B45" s="174" t="s">
        <v>362</v>
      </c>
      <c r="C45" s="132" t="s">
        <v>363</v>
      </c>
      <c r="D45" s="131" t="s">
        <v>364</v>
      </c>
      <c r="E45" s="134"/>
      <c r="F45" s="131" t="s">
        <v>365</v>
      </c>
      <c r="G45" s="131" t="s">
        <v>366</v>
      </c>
      <c r="H45" s="131" t="n">
        <v>1896</v>
      </c>
      <c r="I45" s="175" t="s">
        <v>361</v>
      </c>
      <c r="J45" s="131" t="n">
        <v>2000</v>
      </c>
      <c r="K45" s="169"/>
      <c r="L45" s="138"/>
      <c r="M45" s="135"/>
      <c r="N45" s="135"/>
      <c r="O45" s="142"/>
      <c r="P45" s="167"/>
    </row>
    <row r="46" customFormat="false" ht="12.75" hidden="false" customHeight="false" outlineLevel="0" collapsed="false">
      <c r="A46" s="130" t="n">
        <f aca="false">SUM(A45,1)</f>
        <v>32</v>
      </c>
      <c r="B46" s="131" t="s">
        <v>367</v>
      </c>
      <c r="C46" s="132"/>
      <c r="D46" s="131" t="s">
        <v>368</v>
      </c>
      <c r="E46" s="134"/>
      <c r="F46" s="131" t="s">
        <v>369</v>
      </c>
      <c r="G46" s="131" t="s">
        <v>370</v>
      </c>
      <c r="H46" s="131" t="n">
        <v>6871</v>
      </c>
      <c r="I46" s="175" t="n">
        <v>1676497</v>
      </c>
      <c r="J46" s="131" t="n">
        <v>1993</v>
      </c>
      <c r="K46" s="169"/>
      <c r="L46" s="138"/>
      <c r="M46" s="135"/>
      <c r="N46" s="135"/>
      <c r="O46" s="142"/>
      <c r="P46" s="167"/>
    </row>
    <row r="47" customFormat="false" ht="12.75" hidden="false" customHeight="false" outlineLevel="0" collapsed="false">
      <c r="A47" s="130" t="n">
        <f aca="false">SUM(A46,1)</f>
        <v>33</v>
      </c>
      <c r="B47" s="130" t="s">
        <v>371</v>
      </c>
      <c r="C47" s="130" t="s">
        <v>372</v>
      </c>
      <c r="D47" s="130" t="s">
        <v>373</v>
      </c>
      <c r="E47" s="130"/>
      <c r="F47" s="130" t="s">
        <v>374</v>
      </c>
      <c r="G47" s="130" t="s">
        <v>360</v>
      </c>
      <c r="H47" s="130" t="s">
        <v>375</v>
      </c>
      <c r="I47" s="176" t="s">
        <v>376</v>
      </c>
      <c r="J47" s="130" t="n">
        <v>1991</v>
      </c>
      <c r="K47" s="169"/>
      <c r="L47" s="138"/>
      <c r="M47" s="135"/>
      <c r="N47" s="135"/>
      <c r="O47" s="142"/>
      <c r="P47" s="177"/>
    </row>
    <row r="48" customFormat="false" ht="25.5" hidden="false" customHeight="false" outlineLevel="0" collapsed="false">
      <c r="A48" s="130" t="n">
        <f aca="false">SUM(A47,1)</f>
        <v>34</v>
      </c>
      <c r="B48" s="178" t="s">
        <v>305</v>
      </c>
      <c r="C48" s="179" t="s">
        <v>377</v>
      </c>
      <c r="D48" s="130" t="s">
        <v>378</v>
      </c>
      <c r="E48" s="180"/>
      <c r="F48" s="130" t="s">
        <v>379</v>
      </c>
      <c r="G48" s="130"/>
      <c r="H48" s="130" t="s">
        <v>380</v>
      </c>
      <c r="I48" s="176" t="s">
        <v>381</v>
      </c>
      <c r="J48" s="130" t="n">
        <v>2010</v>
      </c>
      <c r="K48" s="181" t="n">
        <v>178500</v>
      </c>
      <c r="L48" s="138"/>
      <c r="M48" s="135"/>
      <c r="N48" s="182" t="s">
        <v>252</v>
      </c>
      <c r="O48" s="91" t="s">
        <v>253</v>
      </c>
      <c r="P48" s="177"/>
    </row>
    <row r="49" customFormat="false" ht="12.75" hidden="false" customHeight="false" outlineLevel="0" collapsed="false">
      <c r="A49" s="130" t="n">
        <f aca="false">SUM(A48,1)</f>
        <v>35</v>
      </c>
      <c r="B49" s="178" t="s">
        <v>247</v>
      </c>
      <c r="C49" s="179" t="n">
        <v>325</v>
      </c>
      <c r="D49" s="130" t="s">
        <v>382</v>
      </c>
      <c r="E49" s="180"/>
      <c r="F49" s="130" t="s">
        <v>383</v>
      </c>
      <c r="G49" s="130"/>
      <c r="H49" s="130" t="s">
        <v>384</v>
      </c>
      <c r="I49" s="176" t="s">
        <v>385</v>
      </c>
      <c r="J49" s="130" t="n">
        <v>1984</v>
      </c>
      <c r="K49" s="183" t="s">
        <v>266</v>
      </c>
      <c r="L49" s="138"/>
      <c r="M49" s="135"/>
      <c r="N49" s="182" t="s">
        <v>266</v>
      </c>
      <c r="O49" s="182"/>
      <c r="P49" s="177"/>
    </row>
    <row r="50" customFormat="false" ht="12.75" hidden="false" customHeight="false" outlineLevel="0" collapsed="false">
      <c r="A50" s="130" t="n">
        <f aca="false">SUM(A49,1)</f>
        <v>36</v>
      </c>
      <c r="B50" s="178" t="s">
        <v>367</v>
      </c>
      <c r="C50" s="179" t="s">
        <v>386</v>
      </c>
      <c r="D50" s="130" t="s">
        <v>387</v>
      </c>
      <c r="E50" s="180"/>
      <c r="F50" s="130" t="s">
        <v>388</v>
      </c>
      <c r="G50" s="130"/>
      <c r="H50" s="130" t="s">
        <v>389</v>
      </c>
      <c r="I50" s="176" t="s">
        <v>390</v>
      </c>
      <c r="J50" s="130" t="n">
        <v>2001</v>
      </c>
      <c r="K50" s="183"/>
      <c r="L50" s="138"/>
      <c r="M50" s="135"/>
      <c r="N50" s="182"/>
      <c r="O50" s="182"/>
      <c r="P50" s="177"/>
    </row>
    <row r="51" customFormat="false" ht="12.75" hidden="false" customHeight="true" outlineLevel="0" collapsed="false">
      <c r="A51" s="130" t="n">
        <f aca="false">SUM(A50,1)</f>
        <v>37</v>
      </c>
      <c r="B51" s="135" t="s">
        <v>289</v>
      </c>
      <c r="C51" s="135" t="s">
        <v>391</v>
      </c>
      <c r="D51" s="34" t="s">
        <v>392</v>
      </c>
      <c r="E51" s="135"/>
      <c r="F51" s="135" t="s">
        <v>393</v>
      </c>
      <c r="G51" s="135" t="s">
        <v>258</v>
      </c>
      <c r="H51" s="135" t="s">
        <v>291</v>
      </c>
      <c r="I51" s="135" t="n">
        <v>9</v>
      </c>
      <c r="J51" s="135" t="n">
        <v>1996</v>
      </c>
      <c r="K51" s="184" t="s">
        <v>266</v>
      </c>
      <c r="L51" s="138"/>
      <c r="M51" s="135"/>
      <c r="N51" s="142" t="s">
        <v>266</v>
      </c>
      <c r="O51" s="142"/>
      <c r="P51" s="177"/>
    </row>
    <row r="52" customFormat="false" ht="12.75" hidden="false" customHeight="true" outlineLevel="0" collapsed="false">
      <c r="A52" s="157" t="s">
        <v>185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67"/>
    </row>
    <row r="53" customFormat="false" ht="12.75" hidden="false" customHeight="false" outlineLevel="0" collapsed="false">
      <c r="A53" s="182" t="s">
        <v>313</v>
      </c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67"/>
    </row>
  </sheetData>
  <mergeCells count="45">
    <mergeCell ref="N1:O1"/>
    <mergeCell ref="A2:O2"/>
    <mergeCell ref="A4:O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6"/>
    <mergeCell ref="N5:O6"/>
    <mergeCell ref="A8:O8"/>
    <mergeCell ref="L9:L22"/>
    <mergeCell ref="M9:M22"/>
    <mergeCell ref="N9:N11"/>
    <mergeCell ref="O9:O11"/>
    <mergeCell ref="G12:G19"/>
    <mergeCell ref="K12:K22"/>
    <mergeCell ref="N12:O22"/>
    <mergeCell ref="A23:O23"/>
    <mergeCell ref="A25:O25"/>
    <mergeCell ref="A27:O27"/>
    <mergeCell ref="A28:O28"/>
    <mergeCell ref="A29:O29"/>
    <mergeCell ref="L30:L31"/>
    <mergeCell ref="M30:M31"/>
    <mergeCell ref="N30:N31"/>
    <mergeCell ref="O30:O31"/>
    <mergeCell ref="A32:O32"/>
    <mergeCell ref="K33:K47"/>
    <mergeCell ref="L33:L51"/>
    <mergeCell ref="M33:M51"/>
    <mergeCell ref="N33:O47"/>
    <mergeCell ref="G47:G50"/>
    <mergeCell ref="P47:P50"/>
    <mergeCell ref="K49:K50"/>
    <mergeCell ref="N49:O50"/>
    <mergeCell ref="N51:O51"/>
    <mergeCell ref="A52:O52"/>
    <mergeCell ref="A53:O53"/>
  </mergeCells>
  <printOptions headings="false" gridLines="false" gridLinesSet="true" horizontalCentered="false" verticalCentered="false"/>
  <pageMargins left="0.620138888888889" right="0.196527777777778" top="0.920138888888889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28125" defaultRowHeight="12.75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5" width="37.7"/>
    <col collapsed="false" customWidth="true" hidden="false" outlineLevel="0" max="3" min="3" style="185" width="13.56"/>
    <col collapsed="false" customWidth="true" hidden="false" outlineLevel="0" max="4" min="4" style="185" width="16.13"/>
    <col collapsed="false" customWidth="false" hidden="false" outlineLevel="0" max="257" min="5" style="185" width="9.28"/>
  </cols>
  <sheetData>
    <row r="1" customFormat="false" ht="12.75" hidden="false" customHeight="false" outlineLevel="0" collapsed="false">
      <c r="C1" s="186" t="s">
        <v>394</v>
      </c>
      <c r="D1" s="186"/>
    </row>
    <row r="2" customFormat="false" ht="12.75" hidden="false" customHeight="false" outlineLevel="0" collapsed="false">
      <c r="C2" s="186" t="s">
        <v>395</v>
      </c>
      <c r="D2" s="186"/>
    </row>
    <row r="4" customFormat="false" ht="25.5" hidden="false" customHeight="true" outlineLevel="0" collapsed="false">
      <c r="A4" s="45" t="s">
        <v>396</v>
      </c>
      <c r="B4" s="45" t="s">
        <v>397</v>
      </c>
      <c r="C4" s="45" t="s">
        <v>398</v>
      </c>
      <c r="D4" s="45"/>
    </row>
    <row r="5" customFormat="false" ht="12.75" hidden="false" customHeight="false" outlineLevel="0" collapsed="false">
      <c r="A5" s="45"/>
      <c r="B5" s="45"/>
      <c r="C5" s="187" t="s">
        <v>399</v>
      </c>
      <c r="D5" s="188" t="s">
        <v>400</v>
      </c>
    </row>
    <row r="6" customFormat="false" ht="12.75" hidden="false" customHeight="false" outlineLevel="0" collapsed="false">
      <c r="A6" s="189" t="n">
        <v>1</v>
      </c>
      <c r="B6" s="190" t="s">
        <v>9</v>
      </c>
      <c r="C6" s="191" t="n">
        <v>150000</v>
      </c>
      <c r="D6" s="192" t="n">
        <v>10000</v>
      </c>
    </row>
    <row r="7" customFormat="false" ht="24.75" hidden="false" customHeight="true" outlineLevel="0" collapsed="false">
      <c r="A7" s="189" t="n">
        <f aca="false">SUM(A6,1)</f>
        <v>2</v>
      </c>
      <c r="B7" s="190" t="s">
        <v>401</v>
      </c>
      <c r="C7" s="193" t="n">
        <v>500634</v>
      </c>
      <c r="D7" s="193" t="n">
        <v>15000</v>
      </c>
    </row>
    <row r="8" customFormat="false" ht="12.75" hidden="false" customHeight="false" outlineLevel="0" collapsed="false">
      <c r="A8" s="189" t="n">
        <f aca="false">SUM(A7,1)</f>
        <v>3</v>
      </c>
      <c r="B8" s="194" t="s">
        <v>26</v>
      </c>
      <c r="C8" s="191" t="n">
        <v>199532</v>
      </c>
      <c r="D8" s="192" t="n">
        <v>0</v>
      </c>
    </row>
    <row r="9" customFormat="false" ht="12.75" hidden="false" customHeight="false" outlineLevel="0" collapsed="false">
      <c r="A9" s="189" t="n">
        <f aca="false">SUM(A8,1)</f>
        <v>4</v>
      </c>
      <c r="B9" s="110" t="s">
        <v>34</v>
      </c>
      <c r="C9" s="191" t="n">
        <v>50000</v>
      </c>
      <c r="D9" s="191" t="n">
        <v>0</v>
      </c>
    </row>
    <row r="10" customFormat="false" ht="12.75" hidden="false" customHeight="false" outlineLevel="0" collapsed="false">
      <c r="A10" s="189" t="n">
        <f aca="false">SUM(A9,1)</f>
        <v>5</v>
      </c>
      <c r="B10" s="110" t="s">
        <v>39</v>
      </c>
      <c r="C10" s="191" t="n">
        <v>119256</v>
      </c>
      <c r="D10" s="191" t="n">
        <v>0</v>
      </c>
    </row>
    <row r="11" customFormat="false" ht="12.75" hidden="false" customHeight="false" outlineLevel="0" collapsed="false">
      <c r="A11" s="189" t="n">
        <v>6</v>
      </c>
      <c r="B11" s="110" t="s">
        <v>138</v>
      </c>
      <c r="C11" s="191" t="n">
        <v>300000</v>
      </c>
      <c r="D11" s="191" t="n">
        <v>0</v>
      </c>
    </row>
    <row r="12" customFormat="false" ht="12.75" hidden="false" customHeight="false" outlineLevel="0" collapsed="false">
      <c r="B12" s="37" t="s">
        <v>15</v>
      </c>
      <c r="C12" s="195" t="n">
        <f aca="false">SUM(C6:C11)</f>
        <v>1319422</v>
      </c>
      <c r="D12" s="195" t="n">
        <f aca="false">SUM(D6:D10)</f>
        <v>25000</v>
      </c>
    </row>
  </sheetData>
  <mergeCells count="5">
    <mergeCell ref="C1:D1"/>
    <mergeCell ref="C2:D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125" defaultRowHeight="12.7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5" width="10.56"/>
    <col collapsed="false" customWidth="true" hidden="false" outlineLevel="0" max="3" min="3" style="196" width="15.7"/>
    <col collapsed="false" customWidth="true" hidden="false" outlineLevel="0" max="4" min="4" style="197" width="40.56"/>
    <col collapsed="false" customWidth="false" hidden="false" outlineLevel="0" max="257" min="5" style="185" width="9.28"/>
  </cols>
  <sheetData>
    <row r="1" customFormat="false" ht="12.75" hidden="false" customHeight="false" outlineLevel="0" collapsed="false">
      <c r="D1" s="198" t="s">
        <v>402</v>
      </c>
    </row>
    <row r="2" customFormat="false" ht="12.75" hidden="false" customHeight="false" outlineLevel="0" collapsed="false">
      <c r="D2" s="119" t="s">
        <v>403</v>
      </c>
    </row>
    <row r="3" customFormat="false" ht="12.75" hidden="false" customHeight="false" outlineLevel="0" collapsed="false">
      <c r="A3" s="199"/>
      <c r="B3" s="199"/>
      <c r="C3" s="200"/>
      <c r="D3" s="201"/>
      <c r="E3" s="199"/>
      <c r="F3" s="199"/>
      <c r="G3" s="199"/>
      <c r="H3" s="199"/>
    </row>
    <row r="4" customFormat="false" ht="21.75" hidden="false" customHeight="true" outlineLevel="0" collapsed="false">
      <c r="A4" s="189" t="s">
        <v>404</v>
      </c>
      <c r="B4" s="189"/>
      <c r="C4" s="189"/>
      <c r="D4" s="189"/>
      <c r="E4" s="199"/>
      <c r="F4" s="199"/>
      <c r="G4" s="199"/>
      <c r="H4" s="199"/>
    </row>
    <row r="5" customFormat="false" ht="38.25" hidden="false" customHeight="false" outlineLevel="0" collapsed="false">
      <c r="A5" s="6" t="s">
        <v>405</v>
      </c>
      <c r="B5" s="6" t="s">
        <v>406</v>
      </c>
      <c r="C5" s="202" t="s">
        <v>407</v>
      </c>
      <c r="D5" s="6" t="s">
        <v>408</v>
      </c>
      <c r="E5" s="199"/>
      <c r="F5" s="199"/>
      <c r="G5" s="199"/>
      <c r="H5" s="199"/>
    </row>
    <row r="6" customFormat="false" ht="12.75" hidden="false" customHeight="true" outlineLevel="0" collapsed="false">
      <c r="A6" s="203"/>
      <c r="B6" s="203"/>
      <c r="C6" s="203"/>
      <c r="D6" s="203"/>
      <c r="E6" s="199"/>
      <c r="F6" s="199"/>
      <c r="G6" s="199"/>
      <c r="H6" s="199"/>
    </row>
    <row r="7" customFormat="false" ht="12.75" hidden="false" customHeight="false" outlineLevel="0" collapsed="false">
      <c r="A7" s="179" t="n">
        <v>2012</v>
      </c>
      <c r="B7" s="12" t="n">
        <v>0</v>
      </c>
      <c r="C7" s="12" t="n">
        <v>0</v>
      </c>
      <c r="D7" s="12" t="s">
        <v>409</v>
      </c>
      <c r="E7" s="199"/>
      <c r="F7" s="199"/>
      <c r="G7" s="199"/>
      <c r="H7" s="199"/>
    </row>
    <row r="8" customFormat="false" ht="15" hidden="false" customHeight="false" outlineLevel="0" collapsed="false">
      <c r="A8" s="179" t="n">
        <v>2011</v>
      </c>
      <c r="B8" s="12" t="n">
        <v>1</v>
      </c>
      <c r="C8" s="204" t="n">
        <v>5000</v>
      </c>
      <c r="D8" s="12" t="s">
        <v>410</v>
      </c>
      <c r="E8" s="199"/>
      <c r="F8" s="199"/>
      <c r="G8" s="199"/>
      <c r="H8" s="199"/>
    </row>
    <row r="9" customFormat="false" ht="15" hidden="false" customHeight="false" outlineLevel="0" collapsed="false">
      <c r="A9" s="179" t="n">
        <v>2010</v>
      </c>
      <c r="B9" s="205" t="n">
        <v>1</v>
      </c>
      <c r="C9" s="206" t="n">
        <v>4000</v>
      </c>
      <c r="D9" s="205" t="s">
        <v>411</v>
      </c>
      <c r="E9" s="199"/>
      <c r="F9" s="199"/>
      <c r="G9" s="199"/>
      <c r="H9" s="199"/>
    </row>
    <row r="10" customFormat="false" ht="12.75" hidden="false" customHeight="false" outlineLevel="0" collapsed="false">
      <c r="A10" s="207" t="n">
        <v>2009</v>
      </c>
      <c r="B10" s="12" t="n">
        <v>0</v>
      </c>
      <c r="C10" s="12" t="n">
        <v>0</v>
      </c>
      <c r="D10" s="12" t="s">
        <v>409</v>
      </c>
      <c r="E10" s="199"/>
      <c r="F10" s="199"/>
      <c r="G10" s="199"/>
      <c r="H10" s="199"/>
    </row>
    <row r="11" customFormat="false" ht="12.75" hidden="false" customHeight="false" outlineLevel="0" collapsed="false">
      <c r="A11" s="208" t="n">
        <v>2008</v>
      </c>
      <c r="B11" s="12" t="n">
        <v>0</v>
      </c>
      <c r="C11" s="12" t="n">
        <v>0</v>
      </c>
      <c r="D11" s="12" t="s">
        <v>409</v>
      </c>
      <c r="E11" s="199"/>
      <c r="F11" s="199"/>
      <c r="G11" s="199"/>
      <c r="H11" s="199"/>
    </row>
    <row r="12" customFormat="false" ht="15.75" hidden="false" customHeight="false" outlineLevel="0" collapsed="false">
      <c r="A12" s="209" t="s">
        <v>412</v>
      </c>
      <c r="B12" s="210" t="n">
        <f aca="false">SUM(B7:B11)</f>
        <v>2</v>
      </c>
      <c r="C12" s="211" t="n">
        <f aca="false">SUM(C7:C11)</f>
        <v>9000</v>
      </c>
    </row>
    <row r="16" customFormat="false" ht="12.75" hidden="false" customHeight="false" outlineLevel="0" collapsed="false">
      <c r="D16" s="212"/>
    </row>
  </sheetData>
  <mergeCells count="2">
    <mergeCell ref="A4:D4"/>
    <mergeCell ref="A6:D6"/>
  </mergeCells>
  <printOptions headings="false" gridLines="false" gridLinesSet="true" horizontalCentered="true" verticalCentered="false"/>
  <pageMargins left="0.984027777777778" right="0.196527777777778" top="0.7875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3:46:30Z</dcterms:created>
  <dc:creator>Bonus</dc:creator>
  <dc:description/>
  <dc:language>en-US</dc:language>
  <cp:lastModifiedBy>Grabowski</cp:lastModifiedBy>
  <cp:lastPrinted>2012-03-19T14:01:36Z</cp:lastPrinted>
  <dcterms:modified xsi:type="dcterms:W3CDTF">2012-04-02T13:52:20Z</dcterms:modified>
  <cp:revision>0</cp:revision>
  <dc:subject/>
  <dc:title/>
</cp:coreProperties>
</file>